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549">
  <si>
    <t xml:space="preserve">Detail  District Payment Schedule for School Year 2008</t>
  </si>
  <si>
    <t xml:space="preserve">Pay Schedule Name: 2007-2008 Final SEEK 022708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001</t>
  </si>
  <si>
    <t xml:space="preserve">Adair County</t>
  </si>
  <si>
    <t xml:space="preserve">SEEK State Amount</t>
  </si>
  <si>
    <t xml:space="preserve">Tier 1 State Amount</t>
  </si>
  <si>
    <t xml:space="preserve">Transportation State Amount</t>
  </si>
  <si>
    <t xml:space="preserve">Capital_Outlay  State Amount</t>
  </si>
  <si>
    <t xml:space="preserve">FSPK State Amount</t>
  </si>
  <si>
    <t xml:space="preserve">Original Growth Nickel State Amount</t>
  </si>
  <si>
    <t xml:space="preserve">Recallable Nickel State Amount</t>
  </si>
  <si>
    <t xml:space="preserve">Equalized Facility Funding Nickel  State Amount</t>
  </si>
  <si>
    <t xml:space="preserve">Total Adair County</t>
  </si>
  <si>
    <t xml:space="preserve">005</t>
  </si>
  <si>
    <t xml:space="preserve">Allen County</t>
  </si>
  <si>
    <t xml:space="preserve">Total Allen County</t>
  </si>
  <si>
    <t xml:space="preserve">006</t>
  </si>
  <si>
    <t xml:space="preserve">Anchorage Independent</t>
  </si>
  <si>
    <t xml:space="preserve">Total Anchorage Independent</t>
  </si>
  <si>
    <t xml:space="preserve">011</t>
  </si>
  <si>
    <t xml:space="preserve">Anderson County</t>
  </si>
  <si>
    <t xml:space="preserve">Total Anderson County</t>
  </si>
  <si>
    <t xml:space="preserve">012</t>
  </si>
  <si>
    <t xml:space="preserve">Ashland Independent</t>
  </si>
  <si>
    <t xml:space="preserve">Total Ashland Independent</t>
  </si>
  <si>
    <t xml:space="preserve">013</t>
  </si>
  <si>
    <t xml:space="preserve">Augusta Independent</t>
  </si>
  <si>
    <t xml:space="preserve">Total Augusta Independent</t>
  </si>
  <si>
    <t xml:space="preserve">015</t>
  </si>
  <si>
    <t xml:space="preserve">Ballard County</t>
  </si>
  <si>
    <t xml:space="preserve">Total Ballard County</t>
  </si>
  <si>
    <t xml:space="preserve">016</t>
  </si>
  <si>
    <t xml:space="preserve">Barbourville Independent</t>
  </si>
  <si>
    <t xml:space="preserve">Total Barbourville Independent</t>
  </si>
  <si>
    <t xml:space="preserve">017</t>
  </si>
  <si>
    <t xml:space="preserve">Bardstown Independent</t>
  </si>
  <si>
    <t xml:space="preserve">Total Bardstown Independent</t>
  </si>
  <si>
    <t xml:space="preserve">021</t>
  </si>
  <si>
    <t xml:space="preserve">Barren County</t>
  </si>
  <si>
    <t xml:space="preserve">Total Barren County</t>
  </si>
  <si>
    <t xml:space="preserve">025</t>
  </si>
  <si>
    <t xml:space="preserve">Bath County</t>
  </si>
  <si>
    <t xml:space="preserve">Total Bath County</t>
  </si>
  <si>
    <t xml:space="preserve">026</t>
  </si>
  <si>
    <t xml:space="preserve">Beechwood Independent</t>
  </si>
  <si>
    <t xml:space="preserve">Total Beechwood Independent</t>
  </si>
  <si>
    <t xml:space="preserve">031</t>
  </si>
  <si>
    <t xml:space="preserve">Bell County</t>
  </si>
  <si>
    <t xml:space="preserve">Total Bell County</t>
  </si>
  <si>
    <t xml:space="preserve">032</t>
  </si>
  <si>
    <t xml:space="preserve">Bellevue Independent</t>
  </si>
  <si>
    <t xml:space="preserve">Total Bellevue Independent</t>
  </si>
  <si>
    <t xml:space="preserve">034</t>
  </si>
  <si>
    <t xml:space="preserve">Berea Independent</t>
  </si>
  <si>
    <t xml:space="preserve">Total Berea Independent</t>
  </si>
  <si>
    <t xml:space="preserve">035</t>
  </si>
  <si>
    <t xml:space="preserve">Boone County</t>
  </si>
  <si>
    <t xml:space="preserve">Total Boone County</t>
  </si>
  <si>
    <t xml:space="preserve">041</t>
  </si>
  <si>
    <t xml:space="preserve">Bourbon County</t>
  </si>
  <si>
    <t xml:space="preserve">Total Bourbon County</t>
  </si>
  <si>
    <t xml:space="preserve">042</t>
  </si>
  <si>
    <t xml:space="preserve">Bowling Green Independent</t>
  </si>
  <si>
    <t xml:space="preserve">Total Bowling Green Independent</t>
  </si>
  <si>
    <t xml:space="preserve">045</t>
  </si>
  <si>
    <t xml:space="preserve">Boyd County</t>
  </si>
  <si>
    <t xml:space="preserve">Total Boyd County</t>
  </si>
  <si>
    <t xml:space="preserve">051</t>
  </si>
  <si>
    <t xml:space="preserve">Boyle County</t>
  </si>
  <si>
    <t xml:space="preserve">Total Boyle County</t>
  </si>
  <si>
    <t xml:space="preserve">055</t>
  </si>
  <si>
    <t xml:space="preserve">Bracken County</t>
  </si>
  <si>
    <t xml:space="preserve">Total Bracken County</t>
  </si>
  <si>
    <t xml:space="preserve">061</t>
  </si>
  <si>
    <t xml:space="preserve">Breathitt County</t>
  </si>
  <si>
    <t xml:space="preserve">Total Breathitt County</t>
  </si>
  <si>
    <t xml:space="preserve">065</t>
  </si>
  <si>
    <t xml:space="preserve">Breckinridge County</t>
  </si>
  <si>
    <t xml:space="preserve">Total Breckinridge County</t>
  </si>
  <si>
    <t xml:space="preserve">071</t>
  </si>
  <si>
    <t xml:space="preserve">Bullitt County</t>
  </si>
  <si>
    <t xml:space="preserve">Total Bullitt County</t>
  </si>
  <si>
    <t xml:space="preserve">072</t>
  </si>
  <si>
    <t xml:space="preserve">Burgin Independent</t>
  </si>
  <si>
    <t xml:space="preserve">Total Burgin Independent</t>
  </si>
  <si>
    <t xml:space="preserve">075</t>
  </si>
  <si>
    <t xml:space="preserve">Butler County</t>
  </si>
  <si>
    <t xml:space="preserve">Total Butler County</t>
  </si>
  <si>
    <t xml:space="preserve">081</t>
  </si>
  <si>
    <t xml:space="preserve">Caldwell County</t>
  </si>
  <si>
    <t xml:space="preserve">Total Caldwell County</t>
  </si>
  <si>
    <t xml:space="preserve">085</t>
  </si>
  <si>
    <t xml:space="preserve">Calloway County</t>
  </si>
  <si>
    <t xml:space="preserve">Total Calloway County</t>
  </si>
  <si>
    <t xml:space="preserve">091</t>
  </si>
  <si>
    <t xml:space="preserve">Campbell County</t>
  </si>
  <si>
    <t xml:space="preserve">Total Campbell County</t>
  </si>
  <si>
    <t xml:space="preserve">092</t>
  </si>
  <si>
    <t xml:space="preserve">Campbellsville Independent</t>
  </si>
  <si>
    <t xml:space="preserve">Total Campbellsville Independent</t>
  </si>
  <si>
    <t xml:space="preserve">095</t>
  </si>
  <si>
    <t xml:space="preserve">Carlisle County</t>
  </si>
  <si>
    <t xml:space="preserve">Total Carlisle County</t>
  </si>
  <si>
    <t xml:space="preserve">101</t>
  </si>
  <si>
    <t xml:space="preserve">Carroll County</t>
  </si>
  <si>
    <t xml:space="preserve">Total Carroll County</t>
  </si>
  <si>
    <t xml:space="preserve">105</t>
  </si>
  <si>
    <t xml:space="preserve">Carter County</t>
  </si>
  <si>
    <t xml:space="preserve">Total Carter County</t>
  </si>
  <si>
    <t xml:space="preserve">111</t>
  </si>
  <si>
    <t xml:space="preserve">Casey County</t>
  </si>
  <si>
    <t xml:space="preserve">Total Casey County</t>
  </si>
  <si>
    <t xml:space="preserve">113</t>
  </si>
  <si>
    <t xml:space="preserve">Caverna Independent</t>
  </si>
  <si>
    <t xml:space="preserve">Total Caverna Independent</t>
  </si>
  <si>
    <t xml:space="preserve">115</t>
  </si>
  <si>
    <t xml:space="preserve">Christian County</t>
  </si>
  <si>
    <t xml:space="preserve">Total Christian County</t>
  </si>
  <si>
    <t xml:space="preserve">121</t>
  </si>
  <si>
    <t xml:space="preserve">Clark County</t>
  </si>
  <si>
    <t xml:space="preserve">Total Clark County</t>
  </si>
  <si>
    <t xml:space="preserve">125</t>
  </si>
  <si>
    <t xml:space="preserve">Clay County</t>
  </si>
  <si>
    <t xml:space="preserve">Total Clay County</t>
  </si>
  <si>
    <t xml:space="preserve">131</t>
  </si>
  <si>
    <t xml:space="preserve">Clinton County</t>
  </si>
  <si>
    <t xml:space="preserve">Total Clinton County</t>
  </si>
  <si>
    <t xml:space="preserve">132</t>
  </si>
  <si>
    <t xml:space="preserve">Cloverport Independent</t>
  </si>
  <si>
    <t xml:space="preserve">Total Cloverport Independent</t>
  </si>
  <si>
    <t xml:space="preserve">133</t>
  </si>
  <si>
    <t xml:space="preserve">Corbin Independent</t>
  </si>
  <si>
    <t xml:space="preserve">Total Corbin Independent</t>
  </si>
  <si>
    <t xml:space="preserve">134</t>
  </si>
  <si>
    <t xml:space="preserve">Covington Independent</t>
  </si>
  <si>
    <t xml:space="preserve">Total Covington Independent</t>
  </si>
  <si>
    <t xml:space="preserve">135</t>
  </si>
  <si>
    <t xml:space="preserve">Crittenden County</t>
  </si>
  <si>
    <t xml:space="preserve">Total Crittenden County</t>
  </si>
  <si>
    <t xml:space="preserve">141</t>
  </si>
  <si>
    <t xml:space="preserve">Cumberland County</t>
  </si>
  <si>
    <t xml:space="preserve">Total Cumberland County</t>
  </si>
  <si>
    <t xml:space="preserve">143</t>
  </si>
  <si>
    <t xml:space="preserve">Danville Independent</t>
  </si>
  <si>
    <t xml:space="preserve">Total Danville Independent</t>
  </si>
  <si>
    <t xml:space="preserve">145</t>
  </si>
  <si>
    <t xml:space="preserve">Daviess County</t>
  </si>
  <si>
    <t xml:space="preserve">Total Daviess County</t>
  </si>
  <si>
    <t xml:space="preserve">146</t>
  </si>
  <si>
    <t xml:space="preserve">Dawson Springs Independent</t>
  </si>
  <si>
    <t xml:space="preserve">Total Dawson Springs Independent</t>
  </si>
  <si>
    <t xml:space="preserve">147</t>
  </si>
  <si>
    <t xml:space="preserve">Dayton Independent</t>
  </si>
  <si>
    <t xml:space="preserve">Total Dayton Independent</t>
  </si>
  <si>
    <t xml:space="preserve">149</t>
  </si>
  <si>
    <t xml:space="preserve">East Bernstadt Independent</t>
  </si>
  <si>
    <t xml:space="preserve">Total East Bernstadt Independent</t>
  </si>
  <si>
    <t xml:space="preserve">151</t>
  </si>
  <si>
    <t xml:space="preserve">Edmonson County</t>
  </si>
  <si>
    <t xml:space="preserve">Total Edmonson County</t>
  </si>
  <si>
    <t xml:space="preserve">152</t>
  </si>
  <si>
    <t xml:space="preserve">Elizabethtown Independent</t>
  </si>
  <si>
    <t xml:space="preserve">Total Elizabethtown Independent</t>
  </si>
  <si>
    <t xml:space="preserve">155</t>
  </si>
  <si>
    <t xml:space="preserve">Elliott County</t>
  </si>
  <si>
    <t xml:space="preserve">Total Elliott County</t>
  </si>
  <si>
    <t xml:space="preserve">156</t>
  </si>
  <si>
    <t xml:space="preserve">Eminence Independent</t>
  </si>
  <si>
    <t xml:space="preserve">Total Eminence Independent</t>
  </si>
  <si>
    <t xml:space="preserve">157</t>
  </si>
  <si>
    <t xml:space="preserve">Erlanger-Elsmere Independent</t>
  </si>
  <si>
    <t xml:space="preserve">Total Erlanger-Elsmere Independent</t>
  </si>
  <si>
    <t xml:space="preserve">161</t>
  </si>
  <si>
    <t xml:space="preserve">Estill County</t>
  </si>
  <si>
    <t xml:space="preserve">Total Estill County</t>
  </si>
  <si>
    <t xml:space="preserve">162</t>
  </si>
  <si>
    <t xml:space="preserve">Fairview Independent</t>
  </si>
  <si>
    <t xml:space="preserve">Total Fairview Independent</t>
  </si>
  <si>
    <t xml:space="preserve">165</t>
  </si>
  <si>
    <t xml:space="preserve">Fayette County</t>
  </si>
  <si>
    <t xml:space="preserve">Total Fayette County</t>
  </si>
  <si>
    <t xml:space="preserve">171</t>
  </si>
  <si>
    <t xml:space="preserve">Fleming County</t>
  </si>
  <si>
    <t xml:space="preserve">Total Fleming County</t>
  </si>
  <si>
    <t xml:space="preserve">175</t>
  </si>
  <si>
    <t xml:space="preserve">Floyd County</t>
  </si>
  <si>
    <t xml:space="preserve">Total Floyd County</t>
  </si>
  <si>
    <t xml:space="preserve">176</t>
  </si>
  <si>
    <t xml:space="preserve">Fort Thomas Independent</t>
  </si>
  <si>
    <t xml:space="preserve">Total Fort Thomas Independent</t>
  </si>
  <si>
    <t xml:space="preserve">177</t>
  </si>
  <si>
    <t xml:space="preserve">Frankfort Independent</t>
  </si>
  <si>
    <t xml:space="preserve">Total Frankfort Independent</t>
  </si>
  <si>
    <t xml:space="preserve">181</t>
  </si>
  <si>
    <t xml:space="preserve">Franklin County</t>
  </si>
  <si>
    <t xml:space="preserve">Total Franklin County</t>
  </si>
  <si>
    <t xml:space="preserve">185</t>
  </si>
  <si>
    <t xml:space="preserve">Fulton County</t>
  </si>
  <si>
    <t xml:space="preserve">Total Fulton County</t>
  </si>
  <si>
    <t xml:space="preserve">186</t>
  </si>
  <si>
    <t xml:space="preserve">Fulton Independent</t>
  </si>
  <si>
    <t xml:space="preserve">Total Fulton Independent</t>
  </si>
  <si>
    <t xml:space="preserve">191</t>
  </si>
  <si>
    <t xml:space="preserve">Gallatin County</t>
  </si>
  <si>
    <t xml:space="preserve">Total Gallatin County</t>
  </si>
  <si>
    <t xml:space="preserve">195</t>
  </si>
  <si>
    <t xml:space="preserve">Garrard County</t>
  </si>
  <si>
    <t xml:space="preserve">Total Garrard County</t>
  </si>
  <si>
    <t xml:space="preserve">197</t>
  </si>
  <si>
    <t xml:space="preserve">Glasgow Independent</t>
  </si>
  <si>
    <t xml:space="preserve">Total Glasgow Independent</t>
  </si>
  <si>
    <t xml:space="preserve">201</t>
  </si>
  <si>
    <t xml:space="preserve">Grant County</t>
  </si>
  <si>
    <t xml:space="preserve">Total Grant County</t>
  </si>
  <si>
    <t xml:space="preserve">205</t>
  </si>
  <si>
    <t xml:space="preserve">Graves County</t>
  </si>
  <si>
    <t xml:space="preserve">Total Graves County</t>
  </si>
  <si>
    <t xml:space="preserve">211</t>
  </si>
  <si>
    <t xml:space="preserve">Grayson County</t>
  </si>
  <si>
    <t xml:space="preserve">Total Grayson County</t>
  </si>
  <si>
    <t xml:space="preserve">215</t>
  </si>
  <si>
    <t xml:space="preserve">Green County</t>
  </si>
  <si>
    <t xml:space="preserve">Total Green County</t>
  </si>
  <si>
    <t xml:space="preserve">221</t>
  </si>
  <si>
    <t xml:space="preserve">Greenup County</t>
  </si>
  <si>
    <t xml:space="preserve">Total Greenup County</t>
  </si>
  <si>
    <t xml:space="preserve">225</t>
  </si>
  <si>
    <t xml:space="preserve">Hancock County</t>
  </si>
  <si>
    <t xml:space="preserve">Total Hancock County</t>
  </si>
  <si>
    <t xml:space="preserve">231</t>
  </si>
  <si>
    <t xml:space="preserve">Hardin County</t>
  </si>
  <si>
    <t xml:space="preserve">Total Hardin County</t>
  </si>
  <si>
    <t xml:space="preserve">235</t>
  </si>
  <si>
    <t xml:space="preserve">Harlan County</t>
  </si>
  <si>
    <t xml:space="preserve">Total Harlan County</t>
  </si>
  <si>
    <t xml:space="preserve">236</t>
  </si>
  <si>
    <t xml:space="preserve">Harlan Independent</t>
  </si>
  <si>
    <t xml:space="preserve">Total Harlan Independent</t>
  </si>
  <si>
    <t xml:space="preserve">241</t>
  </si>
  <si>
    <t xml:space="preserve">Harrison County</t>
  </si>
  <si>
    <t xml:space="preserve">Total Harrison County</t>
  </si>
  <si>
    <t xml:space="preserve">245</t>
  </si>
  <si>
    <t xml:space="preserve">Hart County</t>
  </si>
  <si>
    <t xml:space="preserve">Total Hart County</t>
  </si>
  <si>
    <t xml:space="preserve">246</t>
  </si>
  <si>
    <t xml:space="preserve">Hazard Independent</t>
  </si>
  <si>
    <t xml:space="preserve">Total Hazard Independent</t>
  </si>
  <si>
    <t xml:space="preserve">251</t>
  </si>
  <si>
    <t xml:space="preserve">Henderson County</t>
  </si>
  <si>
    <t xml:space="preserve">Total Henderson County</t>
  </si>
  <si>
    <t xml:space="preserve">255</t>
  </si>
  <si>
    <t xml:space="preserve">Henry County</t>
  </si>
  <si>
    <t xml:space="preserve">Total Henry County</t>
  </si>
  <si>
    <t xml:space="preserve">261</t>
  </si>
  <si>
    <t xml:space="preserve">Hickman County</t>
  </si>
  <si>
    <t xml:space="preserve">Total Hickman County</t>
  </si>
  <si>
    <t xml:space="preserve">265</t>
  </si>
  <si>
    <t xml:space="preserve">Hopkins County</t>
  </si>
  <si>
    <t xml:space="preserve">Total Hopkins County</t>
  </si>
  <si>
    <t xml:space="preserve">271</t>
  </si>
  <si>
    <t xml:space="preserve">Jackson County</t>
  </si>
  <si>
    <t xml:space="preserve">Total Jackson County</t>
  </si>
  <si>
    <t xml:space="preserve">272</t>
  </si>
  <si>
    <t xml:space="preserve">Jackson Independent</t>
  </si>
  <si>
    <t xml:space="preserve">Total Jackson Independent</t>
  </si>
  <si>
    <t xml:space="preserve">275</t>
  </si>
  <si>
    <t xml:space="preserve">Jefferson County</t>
  </si>
  <si>
    <t xml:space="preserve">Total Jefferson County</t>
  </si>
  <si>
    <t xml:space="preserve">276</t>
  </si>
  <si>
    <t xml:space="preserve">Jenkins Independent</t>
  </si>
  <si>
    <t xml:space="preserve">Total Jenkins Independent</t>
  </si>
  <si>
    <t xml:space="preserve">281</t>
  </si>
  <si>
    <t xml:space="preserve">Jessamine County</t>
  </si>
  <si>
    <t xml:space="preserve">Total Jessamine County</t>
  </si>
  <si>
    <t xml:space="preserve">285</t>
  </si>
  <si>
    <t xml:space="preserve">Johnson County</t>
  </si>
  <si>
    <t xml:space="preserve">Total Johnson County</t>
  </si>
  <si>
    <t xml:space="preserve">291</t>
  </si>
  <si>
    <t xml:space="preserve">Kenton County</t>
  </si>
  <si>
    <t xml:space="preserve">Total Kenton County</t>
  </si>
  <si>
    <t xml:space="preserve">295</t>
  </si>
  <si>
    <t xml:space="preserve">Knott County</t>
  </si>
  <si>
    <t xml:space="preserve">Total Knott County</t>
  </si>
  <si>
    <t xml:space="preserve">301</t>
  </si>
  <si>
    <t xml:space="preserve">Knox County</t>
  </si>
  <si>
    <t xml:space="preserve">Total Knox County</t>
  </si>
  <si>
    <t xml:space="preserve">305</t>
  </si>
  <si>
    <t xml:space="preserve">LaRue County</t>
  </si>
  <si>
    <t xml:space="preserve">Total LaRue County</t>
  </si>
  <si>
    <t xml:space="preserve">311</t>
  </si>
  <si>
    <t xml:space="preserve">Laurel County</t>
  </si>
  <si>
    <t xml:space="preserve">Total Laurel County</t>
  </si>
  <si>
    <t xml:space="preserve">315</t>
  </si>
  <si>
    <t xml:space="preserve">Lawrence County</t>
  </si>
  <si>
    <t xml:space="preserve">Total Lawrence County</t>
  </si>
  <si>
    <t xml:space="preserve">321</t>
  </si>
  <si>
    <t xml:space="preserve">Lee County</t>
  </si>
  <si>
    <t xml:space="preserve">Total Lee County</t>
  </si>
  <si>
    <t xml:space="preserve">325</t>
  </si>
  <si>
    <t xml:space="preserve">Leslie County</t>
  </si>
  <si>
    <t xml:space="preserve">Total Leslie County</t>
  </si>
  <si>
    <t xml:space="preserve">331</t>
  </si>
  <si>
    <t xml:space="preserve">Letcher County</t>
  </si>
  <si>
    <t xml:space="preserve">Total Letcher County</t>
  </si>
  <si>
    <t xml:space="preserve">335</t>
  </si>
  <si>
    <t xml:space="preserve">Lewis County</t>
  </si>
  <si>
    <t xml:space="preserve">Total Lewis County</t>
  </si>
  <si>
    <t xml:space="preserve">341</t>
  </si>
  <si>
    <t xml:space="preserve">Lincoln County</t>
  </si>
  <si>
    <t xml:space="preserve">Total Lincoln County</t>
  </si>
  <si>
    <t xml:space="preserve">345</t>
  </si>
  <si>
    <t xml:space="preserve">Livingston County</t>
  </si>
  <si>
    <t xml:space="preserve">Total Livingston County</t>
  </si>
  <si>
    <t xml:space="preserve">351</t>
  </si>
  <si>
    <t xml:space="preserve">Logan County</t>
  </si>
  <si>
    <t xml:space="preserve">Total Logan County</t>
  </si>
  <si>
    <t xml:space="preserve">354</t>
  </si>
  <si>
    <t xml:space="preserve">Ludlow Independent</t>
  </si>
  <si>
    <t xml:space="preserve">Total Ludlow Independent</t>
  </si>
  <si>
    <t xml:space="preserve">361</t>
  </si>
  <si>
    <t xml:space="preserve">Lyon County</t>
  </si>
  <si>
    <t xml:space="preserve">Total Lyon County</t>
  </si>
  <si>
    <t xml:space="preserve">365</t>
  </si>
  <si>
    <t xml:space="preserve">Madison County</t>
  </si>
  <si>
    <t xml:space="preserve">Total Madison County</t>
  </si>
  <si>
    <t xml:space="preserve">371</t>
  </si>
  <si>
    <t xml:space="preserve">Magoffin County</t>
  </si>
  <si>
    <t xml:space="preserve">Total Magoffin County</t>
  </si>
  <si>
    <t xml:space="preserve">375</t>
  </si>
  <si>
    <t xml:space="preserve">Marion County</t>
  </si>
  <si>
    <t xml:space="preserve">Total Marion County</t>
  </si>
  <si>
    <t xml:space="preserve">381</t>
  </si>
  <si>
    <t xml:space="preserve">Marshall County</t>
  </si>
  <si>
    <t xml:space="preserve">Total Marshall County</t>
  </si>
  <si>
    <t xml:space="preserve">385</t>
  </si>
  <si>
    <t xml:space="preserve">Martin County</t>
  </si>
  <si>
    <t xml:space="preserve">Total Martin County</t>
  </si>
  <si>
    <t xml:space="preserve">391</t>
  </si>
  <si>
    <t xml:space="preserve">Mason County</t>
  </si>
  <si>
    <t xml:space="preserve">Total Mason County</t>
  </si>
  <si>
    <t xml:space="preserve">392</t>
  </si>
  <si>
    <t xml:space="preserve">Mayfield Independent</t>
  </si>
  <si>
    <t xml:space="preserve">Total Mayfield Independent</t>
  </si>
  <si>
    <t xml:space="preserve">395</t>
  </si>
  <si>
    <t xml:space="preserve">McCracken County</t>
  </si>
  <si>
    <t xml:space="preserve">Total McCracken County</t>
  </si>
  <si>
    <t xml:space="preserve">401</t>
  </si>
  <si>
    <t xml:space="preserve">McCreary County</t>
  </si>
  <si>
    <t xml:space="preserve">Total McCreary County</t>
  </si>
  <si>
    <t xml:space="preserve">405</t>
  </si>
  <si>
    <t xml:space="preserve">McLean County</t>
  </si>
  <si>
    <t xml:space="preserve">Total McLean County</t>
  </si>
  <si>
    <t xml:space="preserve">411</t>
  </si>
  <si>
    <t xml:space="preserve">Meade County</t>
  </si>
  <si>
    <t xml:space="preserve">Total Meade County</t>
  </si>
  <si>
    <t xml:space="preserve">415</t>
  </si>
  <si>
    <t xml:space="preserve">Menifee County</t>
  </si>
  <si>
    <t xml:space="preserve">Total Menifee County</t>
  </si>
  <si>
    <t xml:space="preserve">421</t>
  </si>
  <si>
    <t xml:space="preserve">Mercer County</t>
  </si>
  <si>
    <t xml:space="preserve">Total Mercer County</t>
  </si>
  <si>
    <t xml:space="preserve">425</t>
  </si>
  <si>
    <t xml:space="preserve">Metcalfe County</t>
  </si>
  <si>
    <t xml:space="preserve">Total Metcalfe County</t>
  </si>
  <si>
    <t xml:space="preserve">426</t>
  </si>
  <si>
    <t xml:space="preserve">Middlesboro Independent</t>
  </si>
  <si>
    <t xml:space="preserve">Total Middlesboro Independent</t>
  </si>
  <si>
    <t xml:space="preserve">431</t>
  </si>
  <si>
    <t xml:space="preserve">Monroe County</t>
  </si>
  <si>
    <t xml:space="preserve">Total Monroe County</t>
  </si>
  <si>
    <t xml:space="preserve">435</t>
  </si>
  <si>
    <t xml:space="preserve">Montgomery County</t>
  </si>
  <si>
    <t xml:space="preserve">Total Montgomery County</t>
  </si>
  <si>
    <t xml:space="preserve">436</t>
  </si>
  <si>
    <t xml:space="preserve">Monticello Independent</t>
  </si>
  <si>
    <t xml:space="preserve">Total Monticello Independent</t>
  </si>
  <si>
    <t xml:space="preserve">441</t>
  </si>
  <si>
    <t xml:space="preserve">Morgan County</t>
  </si>
  <si>
    <t xml:space="preserve">Total Morgan County</t>
  </si>
  <si>
    <t xml:space="preserve">445</t>
  </si>
  <si>
    <t xml:space="preserve">Muhlenberg County</t>
  </si>
  <si>
    <t xml:space="preserve">Total Muhlenberg County</t>
  </si>
  <si>
    <t xml:space="preserve">446</t>
  </si>
  <si>
    <t xml:space="preserve">Murray Independent</t>
  </si>
  <si>
    <t xml:space="preserve">Total Murray Independent</t>
  </si>
  <si>
    <t xml:space="preserve">451</t>
  </si>
  <si>
    <t xml:space="preserve">Nelson County</t>
  </si>
  <si>
    <t xml:space="preserve">Total Nelson County</t>
  </si>
  <si>
    <t xml:space="preserve">452</t>
  </si>
  <si>
    <t xml:space="preserve">Newport Independent</t>
  </si>
  <si>
    <t xml:space="preserve">Total Newport Independent</t>
  </si>
  <si>
    <t xml:space="preserve">455</t>
  </si>
  <si>
    <t xml:space="preserve">Nicholas County</t>
  </si>
  <si>
    <t xml:space="preserve">Total Nicholas County</t>
  </si>
  <si>
    <t xml:space="preserve">461</t>
  </si>
  <si>
    <t xml:space="preserve">Ohio County</t>
  </si>
  <si>
    <t xml:space="preserve">Total Ohio County</t>
  </si>
  <si>
    <t xml:space="preserve">465</t>
  </si>
  <si>
    <t xml:space="preserve">Oldham County</t>
  </si>
  <si>
    <t xml:space="preserve">Total Oldham County</t>
  </si>
  <si>
    <t xml:space="preserve">471</t>
  </si>
  <si>
    <t xml:space="preserve">Owen County</t>
  </si>
  <si>
    <t xml:space="preserve">Total Owen County</t>
  </si>
  <si>
    <t xml:space="preserve">472</t>
  </si>
  <si>
    <t xml:space="preserve">Owensboro Independent</t>
  </si>
  <si>
    <t xml:space="preserve">Total Owensboro Independent</t>
  </si>
  <si>
    <t xml:space="preserve">475</t>
  </si>
  <si>
    <t xml:space="preserve">Owsley County</t>
  </si>
  <si>
    <t xml:space="preserve">Total Owsley County</t>
  </si>
  <si>
    <t xml:space="preserve">476</t>
  </si>
  <si>
    <t xml:space="preserve">Paducah Independent</t>
  </si>
  <si>
    <t xml:space="preserve">Total Paducah Independent</t>
  </si>
  <si>
    <t xml:space="preserve">477</t>
  </si>
  <si>
    <t xml:space="preserve">Paintsville Independent</t>
  </si>
  <si>
    <t xml:space="preserve">Total Paintsville Independent</t>
  </si>
  <si>
    <t xml:space="preserve">478</t>
  </si>
  <si>
    <t xml:space="preserve">Paris Independent</t>
  </si>
  <si>
    <t xml:space="preserve">Total Paris Independent</t>
  </si>
  <si>
    <t xml:space="preserve">481</t>
  </si>
  <si>
    <t xml:space="preserve">Pendleton County</t>
  </si>
  <si>
    <t xml:space="preserve">Total Pendleton County</t>
  </si>
  <si>
    <t xml:space="preserve">485</t>
  </si>
  <si>
    <t xml:space="preserve">Perry County</t>
  </si>
  <si>
    <t xml:space="preserve">Total Perry County</t>
  </si>
  <si>
    <t xml:space="preserve">491</t>
  </si>
  <si>
    <t xml:space="preserve">Pike County</t>
  </si>
  <si>
    <t xml:space="preserve">Total Pike County</t>
  </si>
  <si>
    <t xml:space="preserve">492</t>
  </si>
  <si>
    <t xml:space="preserve">Pikeville Independent</t>
  </si>
  <si>
    <t xml:space="preserve">Total Pikeville Independent</t>
  </si>
  <si>
    <t xml:space="preserve">493</t>
  </si>
  <si>
    <t xml:space="preserve">Pineville Independent</t>
  </si>
  <si>
    <t xml:space="preserve">Total Pineville Independent</t>
  </si>
  <si>
    <t xml:space="preserve">495</t>
  </si>
  <si>
    <t xml:space="preserve">Powell County</t>
  </si>
  <si>
    <t xml:space="preserve">Total Powell County</t>
  </si>
  <si>
    <t xml:space="preserve">501</t>
  </si>
  <si>
    <t xml:space="preserve">Pulaski County</t>
  </si>
  <si>
    <t xml:space="preserve">Total Pulaski County</t>
  </si>
  <si>
    <t xml:space="preserve">502</t>
  </si>
  <si>
    <t xml:space="preserve">Raceland-Worthington Independent</t>
  </si>
  <si>
    <t xml:space="preserve">Total Raceland-Worthington Independent</t>
  </si>
  <si>
    <t xml:space="preserve">505</t>
  </si>
  <si>
    <t xml:space="preserve">Robertson County</t>
  </si>
  <si>
    <t xml:space="preserve">Total Robertson County</t>
  </si>
  <si>
    <t xml:space="preserve">511</t>
  </si>
  <si>
    <t xml:space="preserve">Rockcastle County</t>
  </si>
  <si>
    <t xml:space="preserve">Total Rockcastle County</t>
  </si>
  <si>
    <t xml:space="preserve">515</t>
  </si>
  <si>
    <t xml:space="preserve">Rowan County</t>
  </si>
  <si>
    <t xml:space="preserve">Total Rowan County</t>
  </si>
  <si>
    <t xml:space="preserve">521</t>
  </si>
  <si>
    <t xml:space="preserve">Russell County</t>
  </si>
  <si>
    <t xml:space="preserve">Total Russell County</t>
  </si>
  <si>
    <t xml:space="preserve">522</t>
  </si>
  <si>
    <t xml:space="preserve">Russell Independent</t>
  </si>
  <si>
    <t xml:space="preserve">Total Russell Independent</t>
  </si>
  <si>
    <t xml:space="preserve">523</t>
  </si>
  <si>
    <t xml:space="preserve">Russellville Independent</t>
  </si>
  <si>
    <t xml:space="preserve">Total Russellville Independent</t>
  </si>
  <si>
    <t xml:space="preserve">524</t>
  </si>
  <si>
    <t xml:space="preserve">Science Hill Independent</t>
  </si>
  <si>
    <t xml:space="preserve">Total Science Hill Independent</t>
  </si>
  <si>
    <t xml:space="preserve">525</t>
  </si>
  <si>
    <t xml:space="preserve">Scott County</t>
  </si>
  <si>
    <t xml:space="preserve">Total Scott County</t>
  </si>
  <si>
    <t xml:space="preserve">531</t>
  </si>
  <si>
    <t xml:space="preserve">Shelby County</t>
  </si>
  <si>
    <t xml:space="preserve">Total Shelby County</t>
  </si>
  <si>
    <t xml:space="preserve">533</t>
  </si>
  <si>
    <t xml:space="preserve">Silver Grove Independent</t>
  </si>
  <si>
    <t xml:space="preserve">Total Silver Grove Independent</t>
  </si>
  <si>
    <t xml:space="preserve">535</t>
  </si>
  <si>
    <t xml:space="preserve">Simpson County</t>
  </si>
  <si>
    <t xml:space="preserve">Total Simpson County</t>
  </si>
  <si>
    <t xml:space="preserve">536</t>
  </si>
  <si>
    <t xml:space="preserve">Somerset Independent</t>
  </si>
  <si>
    <t xml:space="preserve">Total Somerset Independent</t>
  </si>
  <si>
    <t xml:space="preserve">537</t>
  </si>
  <si>
    <t xml:space="preserve">Southgate Independent</t>
  </si>
  <si>
    <t xml:space="preserve">Total Southgate Independent</t>
  </si>
  <si>
    <t xml:space="preserve">541</t>
  </si>
  <si>
    <t xml:space="preserve">Spencer County</t>
  </si>
  <si>
    <t xml:space="preserve">Total Spencer County</t>
  </si>
  <si>
    <t xml:space="preserve">545</t>
  </si>
  <si>
    <t xml:space="preserve">Taylor County</t>
  </si>
  <si>
    <t xml:space="preserve">Total Taylor County</t>
  </si>
  <si>
    <t xml:space="preserve">551</t>
  </si>
  <si>
    <t xml:space="preserve">Todd County</t>
  </si>
  <si>
    <t xml:space="preserve">Total Todd County</t>
  </si>
  <si>
    <t xml:space="preserve">555</t>
  </si>
  <si>
    <t xml:space="preserve">Trigg County</t>
  </si>
  <si>
    <t xml:space="preserve">Total Trigg County</t>
  </si>
  <si>
    <t xml:space="preserve">561</t>
  </si>
  <si>
    <t xml:space="preserve">Trimble County</t>
  </si>
  <si>
    <t xml:space="preserve">Total Trimble County</t>
  </si>
  <si>
    <t xml:space="preserve">565</t>
  </si>
  <si>
    <t xml:space="preserve">Union County</t>
  </si>
  <si>
    <t xml:space="preserve">Total Union County</t>
  </si>
  <si>
    <t xml:space="preserve">567</t>
  </si>
  <si>
    <t xml:space="preserve">Walton-Verona Independent</t>
  </si>
  <si>
    <t xml:space="preserve">Total Walton-Verona Independent</t>
  </si>
  <si>
    <t xml:space="preserve">571</t>
  </si>
  <si>
    <t xml:space="preserve">Warren County</t>
  </si>
  <si>
    <t xml:space="preserve">Total Warren County</t>
  </si>
  <si>
    <t xml:space="preserve">575</t>
  </si>
  <si>
    <t xml:space="preserve">Washington County</t>
  </si>
  <si>
    <t xml:space="preserve">Total Washington County</t>
  </si>
  <si>
    <t xml:space="preserve">581</t>
  </si>
  <si>
    <t xml:space="preserve">Wayne County</t>
  </si>
  <si>
    <t xml:space="preserve">Total Wayne County</t>
  </si>
  <si>
    <t xml:space="preserve">585</t>
  </si>
  <si>
    <t xml:space="preserve">Webster County</t>
  </si>
  <si>
    <t xml:space="preserve">Total Webster County</t>
  </si>
  <si>
    <t xml:space="preserve">586</t>
  </si>
  <si>
    <t xml:space="preserve">West Point Independent</t>
  </si>
  <si>
    <t xml:space="preserve">Total West Point Independent</t>
  </si>
  <si>
    <t xml:space="preserve">591</t>
  </si>
  <si>
    <t xml:space="preserve">Whitley County</t>
  </si>
  <si>
    <t xml:space="preserve">Total Whitley County</t>
  </si>
  <si>
    <t xml:space="preserve">592</t>
  </si>
  <si>
    <t xml:space="preserve">Williamsburg Independent</t>
  </si>
  <si>
    <t xml:space="preserve">Total Williamsburg Independent</t>
  </si>
  <si>
    <t xml:space="preserve">593</t>
  </si>
  <si>
    <t xml:space="preserve">Williamstown Independent</t>
  </si>
  <si>
    <t xml:space="preserve">Total Williamstown Independent</t>
  </si>
  <si>
    <t xml:space="preserve">595</t>
  </si>
  <si>
    <t xml:space="preserve">Wolfe County</t>
  </si>
  <si>
    <t xml:space="preserve">Total Wolfe County</t>
  </si>
  <si>
    <t xml:space="preserve">601</t>
  </si>
  <si>
    <t xml:space="preserve">Woodford County</t>
  </si>
  <si>
    <t xml:space="preserve">Total Woodford County</t>
  </si>
  <si>
    <t xml:space="preserve">999</t>
  </si>
  <si>
    <t xml:space="preserve">State total</t>
  </si>
  <si>
    <t xml:space="preserve">Total State total</t>
  </si>
  <si>
    <t xml:space="preserve">Over payments  are  recovered  by  reductions  in  Base  SE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\/yyyy&quot;  &quot;h\:mm\:ss\ AM/PM"/>
    <numFmt numFmtId="166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u val="single"/>
      <sz val="9.85"/>
      <color rgb="FF000000"/>
      <name val="Times New Roman"/>
      <family val="1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u val="single"/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4.7"/>
    <col collapsed="false" customWidth="true" hidden="false" outlineLevel="0" max="3" min="3" style="1" width="13.99"/>
    <col collapsed="false" customWidth="true" hidden="false" outlineLevel="0" max="6" min="4" style="1" width="13.28"/>
    <col collapsed="false" customWidth="true" hidden="false" outlineLevel="0" max="10" min="7" style="1" width="13.7"/>
    <col collapsed="false" customWidth="true" hidden="false" outlineLevel="0" max="13" min="11" style="1" width="13.28"/>
    <col collapsed="false" customWidth="true" hidden="false" outlineLevel="0" max="14" min="14" style="1" width="14.13"/>
    <col collapsed="false" customWidth="true" hidden="false" outlineLevel="0" max="15" min="15" style="1" width="15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n">
        <v>39505.3794907407</v>
      </c>
      <c r="B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4"/>
    </row>
    <row r="5" customFormat="false" ht="12.75" hidden="false" customHeight="false" outlineLevel="0" collapsed="false"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12.75" hidden="false" customHeight="false" outlineLevel="0" collapsed="false">
      <c r="A6" s="6" t="s">
        <v>15</v>
      </c>
      <c r="B6" s="6" t="s">
        <v>1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 t="s">
        <v>17</v>
      </c>
      <c r="B7" s="8"/>
      <c r="C7" s="9" t="n">
        <v>866169</v>
      </c>
      <c r="D7" s="9" t="n">
        <v>866169</v>
      </c>
      <c r="E7" s="9" t="n">
        <v>866169</v>
      </c>
      <c r="F7" s="9" t="n">
        <v>866169</v>
      </c>
      <c r="G7" s="9" t="n">
        <v>763610</v>
      </c>
      <c r="H7" s="9" t="n">
        <v>763610</v>
      </c>
      <c r="I7" s="9" t="n">
        <v>763610</v>
      </c>
      <c r="J7" s="9" t="n">
        <v>763610</v>
      </c>
      <c r="K7" s="9" t="n">
        <v>744071</v>
      </c>
      <c r="L7" s="9" t="n">
        <v>744071</v>
      </c>
      <c r="M7" s="9" t="n">
        <v>744071</v>
      </c>
      <c r="N7" s="9" t="n">
        <v>744072</v>
      </c>
      <c r="O7" s="9" t="n">
        <v>9495401</v>
      </c>
    </row>
    <row r="8" customFormat="false" ht="12.75" hidden="false" customHeight="false" outlineLevel="0" collapsed="false">
      <c r="A8" s="8" t="s">
        <v>18</v>
      </c>
      <c r="B8" s="8"/>
      <c r="C8" s="9" t="n">
        <v>102595</v>
      </c>
      <c r="D8" s="9" t="n">
        <v>102595</v>
      </c>
      <c r="E8" s="9" t="n">
        <v>102595</v>
      </c>
      <c r="F8" s="9" t="n">
        <v>102595</v>
      </c>
      <c r="G8" s="9" t="n">
        <v>90104</v>
      </c>
      <c r="H8" s="9" t="n">
        <v>90104</v>
      </c>
      <c r="I8" s="9" t="n">
        <v>90104</v>
      </c>
      <c r="J8" s="9" t="n">
        <v>90104</v>
      </c>
      <c r="K8" s="9" t="n">
        <v>87925</v>
      </c>
      <c r="L8" s="9" t="n">
        <v>87925</v>
      </c>
      <c r="M8" s="9" t="n">
        <v>87925</v>
      </c>
      <c r="N8" s="9" t="n">
        <v>87925</v>
      </c>
      <c r="O8" s="9" t="n">
        <v>1122496</v>
      </c>
    </row>
    <row r="9" customFormat="false" ht="12.75" hidden="false" customHeight="false" outlineLevel="0" collapsed="false">
      <c r="A9" s="8" t="s">
        <v>19</v>
      </c>
      <c r="B9" s="8"/>
      <c r="C9" s="9" t="n">
        <v>79737</v>
      </c>
      <c r="D9" s="9" t="n">
        <v>79737</v>
      </c>
      <c r="E9" s="9" t="n">
        <v>79737</v>
      </c>
      <c r="F9" s="9" t="n">
        <v>79737</v>
      </c>
      <c r="G9" s="9" t="n">
        <v>79738</v>
      </c>
      <c r="H9" s="9" t="n">
        <v>79738</v>
      </c>
      <c r="I9" s="9" t="n">
        <v>79738</v>
      </c>
      <c r="J9" s="9" t="n">
        <v>79738</v>
      </c>
      <c r="K9" s="9" t="n">
        <v>88569</v>
      </c>
      <c r="L9" s="9" t="n">
        <v>88569</v>
      </c>
      <c r="M9" s="9" t="n">
        <v>88569</v>
      </c>
      <c r="N9" s="9" t="n">
        <v>88572</v>
      </c>
      <c r="O9" s="9" t="n">
        <v>992179</v>
      </c>
    </row>
    <row r="10" customFormat="false" ht="12.75" hidden="false" customHeight="false" outlineLevel="0" collapsed="false">
      <c r="A10" s="8" t="s">
        <v>20</v>
      </c>
      <c r="B10" s="8"/>
      <c r="C10" s="9" t="n">
        <v>12405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111680</v>
      </c>
      <c r="O10" s="9" t="n">
        <v>235730</v>
      </c>
    </row>
    <row r="11" customFormat="false" ht="12.75" hidden="false" customHeight="false" outlineLevel="0" collapsed="false">
      <c r="A11" s="8" t="s">
        <v>21</v>
      </c>
      <c r="B11" s="8"/>
      <c r="C11" s="9" t="n">
        <v>235979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00609</v>
      </c>
      <c r="O11" s="9" t="n">
        <v>436588</v>
      </c>
    </row>
    <row r="12" customFormat="false" ht="12.75" hidden="false" customHeight="false" outlineLevel="0" collapsed="false">
      <c r="A12" s="8" t="s">
        <v>22</v>
      </c>
      <c r="B12" s="8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</row>
    <row r="13" customFormat="false" ht="12.75" hidden="false" customHeight="false" outlineLevel="0" collapsed="false">
      <c r="A13" s="8" t="s">
        <v>23</v>
      </c>
      <c r="B13" s="8"/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</row>
    <row r="14" customFormat="false" ht="12.75" hidden="false" customHeight="false" outlineLevel="0" collapsed="false">
      <c r="A14" s="8" t="s">
        <v>24</v>
      </c>
      <c r="B14" s="8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</row>
    <row r="15" customFormat="false" ht="12.75" hidden="false" customHeight="false" outlineLevel="0" collapsed="false">
      <c r="A15" s="10" t="s">
        <v>25</v>
      </c>
      <c r="B15" s="10"/>
      <c r="C15" s="11" t="n">
        <f aca="false">SUBTOTAL(9,C7:C14)</f>
        <v>1408530</v>
      </c>
      <c r="D15" s="11" t="n">
        <f aca="false">SUBTOTAL(9,D7:D14)</f>
        <v>1048501</v>
      </c>
      <c r="E15" s="11" t="n">
        <f aca="false">SUBTOTAL(9,E7:E14)</f>
        <v>1048501</v>
      </c>
      <c r="F15" s="11" t="n">
        <f aca="false">SUBTOTAL(9,F7:F14)</f>
        <v>1048501</v>
      </c>
      <c r="G15" s="11" t="n">
        <f aca="false">SUBTOTAL(9,G7:G14)</f>
        <v>933452</v>
      </c>
      <c r="H15" s="11" t="n">
        <f aca="false">SUBTOTAL(9,H7:H14)</f>
        <v>933452</v>
      </c>
      <c r="I15" s="11" t="n">
        <f aca="false">SUBTOTAL(9,I7:I14)</f>
        <v>933452</v>
      </c>
      <c r="J15" s="11" t="n">
        <f aca="false">SUBTOTAL(9,J7:J14)</f>
        <v>933452</v>
      </c>
      <c r="K15" s="11" t="n">
        <f aca="false">SUBTOTAL(9,K7:K14)</f>
        <v>920565</v>
      </c>
      <c r="L15" s="11" t="n">
        <f aca="false">SUBTOTAL(9,L7:L14)</f>
        <v>920565</v>
      </c>
      <c r="M15" s="11" t="n">
        <f aca="false">SUBTOTAL(9,M7:M14)</f>
        <v>920565</v>
      </c>
      <c r="N15" s="11" t="n">
        <f aca="false">SUBTOTAL(9,N7:N14)</f>
        <v>1232858</v>
      </c>
      <c r="O15" s="11" t="n">
        <v>12282394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6" t="s">
        <v>26</v>
      </c>
      <c r="B17" s="6" t="s">
        <v>2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8" t="s">
        <v>17</v>
      </c>
      <c r="B18" s="8"/>
      <c r="C18" s="9" t="n">
        <v>873299</v>
      </c>
      <c r="D18" s="9" t="n">
        <v>873299</v>
      </c>
      <c r="E18" s="9" t="n">
        <v>873299</v>
      </c>
      <c r="F18" s="9" t="n">
        <v>873299</v>
      </c>
      <c r="G18" s="9" t="n">
        <v>868736</v>
      </c>
      <c r="H18" s="9" t="n">
        <v>868736</v>
      </c>
      <c r="I18" s="9" t="n">
        <v>868736</v>
      </c>
      <c r="J18" s="9" t="n">
        <v>868736</v>
      </c>
      <c r="K18" s="9" t="n">
        <v>883625</v>
      </c>
      <c r="L18" s="9" t="n">
        <v>883625</v>
      </c>
      <c r="M18" s="9" t="n">
        <v>883625</v>
      </c>
      <c r="N18" s="9" t="n">
        <v>883626</v>
      </c>
      <c r="O18" s="9" t="n">
        <v>10502641</v>
      </c>
    </row>
    <row r="19" customFormat="false" ht="12.75" hidden="false" customHeight="false" outlineLevel="0" collapsed="false">
      <c r="A19" s="8" t="s">
        <v>18</v>
      </c>
      <c r="B19" s="8"/>
      <c r="C19" s="9" t="n">
        <v>102949</v>
      </c>
      <c r="D19" s="9" t="n">
        <v>102949</v>
      </c>
      <c r="E19" s="9" t="n">
        <v>102949</v>
      </c>
      <c r="F19" s="9" t="n">
        <v>102949</v>
      </c>
      <c r="G19" s="9" t="n">
        <v>104204</v>
      </c>
      <c r="H19" s="9" t="n">
        <v>104204</v>
      </c>
      <c r="I19" s="9" t="n">
        <v>104204</v>
      </c>
      <c r="J19" s="9" t="n">
        <v>104204</v>
      </c>
      <c r="K19" s="9" t="n">
        <v>108775</v>
      </c>
      <c r="L19" s="9" t="n">
        <v>108775</v>
      </c>
      <c r="M19" s="9" t="n">
        <v>108775</v>
      </c>
      <c r="N19" s="9" t="n">
        <v>108776</v>
      </c>
      <c r="O19" s="9" t="n">
        <v>1263713</v>
      </c>
    </row>
    <row r="20" customFormat="false" ht="12.75" hidden="false" customHeight="false" outlineLevel="0" collapsed="false">
      <c r="A20" s="8" t="s">
        <v>19</v>
      </c>
      <c r="B20" s="8"/>
      <c r="C20" s="9" t="n">
        <v>90588</v>
      </c>
      <c r="D20" s="9" t="n">
        <v>90588</v>
      </c>
      <c r="E20" s="9" t="n">
        <v>90588</v>
      </c>
      <c r="F20" s="9" t="n">
        <v>90588</v>
      </c>
      <c r="G20" s="9" t="n">
        <v>90588</v>
      </c>
      <c r="H20" s="9" t="n">
        <v>90588</v>
      </c>
      <c r="I20" s="9" t="n">
        <v>90588</v>
      </c>
      <c r="J20" s="9" t="n">
        <v>90588</v>
      </c>
      <c r="K20" s="9" t="n">
        <v>104155</v>
      </c>
      <c r="L20" s="9" t="n">
        <v>104155</v>
      </c>
      <c r="M20" s="9" t="n">
        <v>104155</v>
      </c>
      <c r="N20" s="9" t="n">
        <v>104156</v>
      </c>
      <c r="O20" s="9" t="n">
        <v>1141325</v>
      </c>
    </row>
    <row r="21" customFormat="false" ht="12.75" hidden="false" customHeight="false" outlineLevel="0" collapsed="false">
      <c r="A21" s="8" t="s">
        <v>20</v>
      </c>
      <c r="B21" s="8"/>
      <c r="C21" s="9" t="n">
        <v>13665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40500</v>
      </c>
      <c r="O21" s="9" t="n">
        <v>277150</v>
      </c>
    </row>
    <row r="22" customFormat="false" ht="12.75" hidden="false" customHeight="false" outlineLevel="0" collapsed="false">
      <c r="A22" s="8" t="s">
        <v>21</v>
      </c>
      <c r="B22" s="8"/>
      <c r="C22" s="9" t="n">
        <v>25022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265378</v>
      </c>
      <c r="O22" s="9" t="n">
        <v>515599</v>
      </c>
    </row>
    <row r="23" customFormat="false" ht="12.75" hidden="false" customHeight="false" outlineLevel="0" collapsed="false">
      <c r="A23" s="8" t="s">
        <v>22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</row>
    <row r="24" customFormat="false" ht="12.75" hidden="false" customHeight="false" outlineLevel="0" collapsed="false">
      <c r="A24" s="8" t="s">
        <v>23</v>
      </c>
      <c r="B24" s="8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2.75" hidden="false" customHeight="false" outlineLevel="0" collapsed="false">
      <c r="A25" s="8" t="s">
        <v>24</v>
      </c>
      <c r="B25" s="8"/>
      <c r="C25" s="9" t="n">
        <v>25022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265378</v>
      </c>
      <c r="O25" s="9" t="n">
        <v>515599</v>
      </c>
    </row>
    <row r="26" customFormat="false" ht="12.75" hidden="false" customHeight="false" outlineLevel="0" collapsed="false">
      <c r="A26" s="10" t="s">
        <v>28</v>
      </c>
      <c r="B26" s="10"/>
      <c r="C26" s="11" t="n">
        <f aca="false">SUBTOTAL(9,C18:C25)</f>
        <v>1703928</v>
      </c>
      <c r="D26" s="11" t="n">
        <f aca="false">SUBTOTAL(9,D18:D25)</f>
        <v>1066836</v>
      </c>
      <c r="E26" s="11" t="n">
        <f aca="false">SUBTOTAL(9,E18:E25)</f>
        <v>1066836</v>
      </c>
      <c r="F26" s="11" t="n">
        <f aca="false">SUBTOTAL(9,F18:F25)</f>
        <v>1066836</v>
      </c>
      <c r="G26" s="11" t="n">
        <f aca="false">SUBTOTAL(9,G18:G25)</f>
        <v>1063528</v>
      </c>
      <c r="H26" s="11" t="n">
        <f aca="false">SUBTOTAL(9,H18:H25)</f>
        <v>1063528</v>
      </c>
      <c r="I26" s="11" t="n">
        <f aca="false">SUBTOTAL(9,I18:I25)</f>
        <v>1063528</v>
      </c>
      <c r="J26" s="11" t="n">
        <f aca="false">SUBTOTAL(9,J18:J25)</f>
        <v>1063528</v>
      </c>
      <c r="K26" s="11" t="n">
        <f aca="false">SUBTOTAL(9,K18:K25)</f>
        <v>1096555</v>
      </c>
      <c r="L26" s="11" t="n">
        <f aca="false">SUBTOTAL(9,L18:L25)</f>
        <v>1096555</v>
      </c>
      <c r="M26" s="11" t="n">
        <f aca="false">SUBTOTAL(9,M18:M25)</f>
        <v>1096555</v>
      </c>
      <c r="N26" s="11" t="n">
        <f aca="false">SUBTOTAL(9,N18:N25)</f>
        <v>1767814</v>
      </c>
      <c r="O26" s="11" t="n">
        <v>14216027</v>
      </c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6" t="s">
        <v>29</v>
      </c>
      <c r="B28" s="6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8" t="s">
        <v>17</v>
      </c>
      <c r="B29" s="8"/>
      <c r="C29" s="9" t="n">
        <v>60524</v>
      </c>
      <c r="D29" s="9" t="n">
        <v>60524</v>
      </c>
      <c r="E29" s="9" t="n">
        <v>60524</v>
      </c>
      <c r="F29" s="9" t="n">
        <v>60524</v>
      </c>
      <c r="G29" s="9" t="n">
        <v>55583</v>
      </c>
      <c r="H29" s="9" t="n">
        <v>55583</v>
      </c>
      <c r="I29" s="9" t="n">
        <v>55583</v>
      </c>
      <c r="J29" s="9" t="n">
        <v>55583</v>
      </c>
      <c r="K29" s="9" t="n">
        <v>52904</v>
      </c>
      <c r="L29" s="9" t="n">
        <v>52904</v>
      </c>
      <c r="M29" s="9" t="n">
        <v>52904</v>
      </c>
      <c r="N29" s="9" t="n">
        <v>52907</v>
      </c>
      <c r="O29" s="9" t="n">
        <v>676047</v>
      </c>
    </row>
    <row r="30" customFormat="false" ht="12.75" hidden="false" customHeight="false" outlineLevel="0" collapsed="false">
      <c r="A30" s="8" t="s">
        <v>18</v>
      </c>
      <c r="B30" s="8"/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</row>
    <row r="31" customFormat="false" ht="12.75" hidden="false" customHeight="false" outlineLevel="0" collapsed="false">
      <c r="A31" s="8" t="s">
        <v>19</v>
      </c>
      <c r="B31" s="8"/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</row>
    <row r="32" customFormat="false" ht="12.75" hidden="false" customHeight="false" outlineLevel="0" collapsed="false">
      <c r="A32" s="8" t="s">
        <v>20</v>
      </c>
      <c r="B32" s="8"/>
      <c r="C32" s="9" t="n">
        <v>2067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7810</v>
      </c>
      <c r="O32" s="9" t="n">
        <v>38480</v>
      </c>
    </row>
    <row r="33" customFormat="false" ht="12.75" hidden="false" customHeight="false" outlineLevel="0" collapsed="false">
      <c r="A33" s="8" t="s">
        <v>21</v>
      </c>
      <c r="B33" s="8"/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</row>
    <row r="34" customFormat="false" ht="12.75" hidden="false" customHeight="false" outlineLevel="0" collapsed="false">
      <c r="A34" s="8" t="s">
        <v>22</v>
      </c>
      <c r="B34" s="8"/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</row>
    <row r="35" customFormat="false" ht="12.75" hidden="false" customHeight="false" outlineLevel="0" collapsed="false">
      <c r="A35" s="8" t="s">
        <v>23</v>
      </c>
      <c r="B35" s="8"/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</row>
    <row r="36" customFormat="false" ht="12.75" hidden="false" customHeight="false" outlineLevel="0" collapsed="false">
      <c r="A36" s="8" t="s">
        <v>24</v>
      </c>
      <c r="B36" s="8"/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</row>
    <row r="37" customFormat="false" ht="12.75" hidden="false" customHeight="false" outlineLevel="0" collapsed="false">
      <c r="A37" s="10" t="s">
        <v>31</v>
      </c>
      <c r="B37" s="10"/>
      <c r="C37" s="11" t="n">
        <f aca="false">SUBTOTAL(9,C29:C36)</f>
        <v>81194</v>
      </c>
      <c r="D37" s="11" t="n">
        <f aca="false">SUBTOTAL(9,D29:D36)</f>
        <v>60524</v>
      </c>
      <c r="E37" s="11" t="n">
        <f aca="false">SUBTOTAL(9,E29:E36)</f>
        <v>60524</v>
      </c>
      <c r="F37" s="11" t="n">
        <f aca="false">SUBTOTAL(9,F29:F36)</f>
        <v>60524</v>
      </c>
      <c r="G37" s="11" t="n">
        <f aca="false">SUBTOTAL(9,G29:G36)</f>
        <v>55583</v>
      </c>
      <c r="H37" s="11" t="n">
        <f aca="false">SUBTOTAL(9,H29:H36)</f>
        <v>55583</v>
      </c>
      <c r="I37" s="11" t="n">
        <f aca="false">SUBTOTAL(9,I29:I36)</f>
        <v>55583</v>
      </c>
      <c r="J37" s="11" t="n">
        <f aca="false">SUBTOTAL(9,J29:J36)</f>
        <v>55583</v>
      </c>
      <c r="K37" s="11" t="n">
        <f aca="false">SUBTOTAL(9,K29:K36)</f>
        <v>52904</v>
      </c>
      <c r="L37" s="11" t="n">
        <f aca="false">SUBTOTAL(9,L29:L36)</f>
        <v>52904</v>
      </c>
      <c r="M37" s="11" t="n">
        <f aca="false">SUBTOTAL(9,M29:M36)</f>
        <v>52904</v>
      </c>
      <c r="N37" s="11" t="n">
        <f aca="false">SUBTOTAL(9,N29:N36)</f>
        <v>70717</v>
      </c>
      <c r="O37" s="11" t="n">
        <v>714527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6" t="s">
        <v>32</v>
      </c>
      <c r="B39" s="6" t="s">
        <v>3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8" t="s">
        <v>17</v>
      </c>
      <c r="B40" s="8"/>
      <c r="C40" s="9" t="n">
        <v>959482</v>
      </c>
      <c r="D40" s="9" t="n">
        <v>959482</v>
      </c>
      <c r="E40" s="9" t="n">
        <v>959482</v>
      </c>
      <c r="F40" s="9" t="n">
        <v>959482</v>
      </c>
      <c r="G40" s="9" t="n">
        <v>967942</v>
      </c>
      <c r="H40" s="9" t="n">
        <v>967942</v>
      </c>
      <c r="I40" s="9" t="n">
        <v>967942</v>
      </c>
      <c r="J40" s="9" t="n">
        <v>967942</v>
      </c>
      <c r="K40" s="9" t="n">
        <v>967943</v>
      </c>
      <c r="L40" s="9" t="n">
        <v>967943</v>
      </c>
      <c r="M40" s="9" t="n">
        <v>967943</v>
      </c>
      <c r="N40" s="9" t="n">
        <v>967944</v>
      </c>
      <c r="O40" s="9" t="n">
        <v>11581469</v>
      </c>
    </row>
    <row r="41" customFormat="false" ht="12.75" hidden="false" customHeight="false" outlineLevel="0" collapsed="false">
      <c r="A41" s="8" t="s">
        <v>18</v>
      </c>
      <c r="B41" s="8"/>
      <c r="C41" s="9" t="n">
        <v>77615</v>
      </c>
      <c r="D41" s="9" t="n">
        <v>77615</v>
      </c>
      <c r="E41" s="9" t="n">
        <v>77615</v>
      </c>
      <c r="F41" s="9" t="n">
        <v>77615</v>
      </c>
      <c r="G41" s="9" t="n">
        <v>75875</v>
      </c>
      <c r="H41" s="9" t="n">
        <v>75875</v>
      </c>
      <c r="I41" s="9" t="n">
        <v>75875</v>
      </c>
      <c r="J41" s="9" t="n">
        <v>75875</v>
      </c>
      <c r="K41" s="9" t="n">
        <v>75616</v>
      </c>
      <c r="L41" s="9" t="n">
        <v>75616</v>
      </c>
      <c r="M41" s="9" t="n">
        <v>75616</v>
      </c>
      <c r="N41" s="9" t="n">
        <v>75619</v>
      </c>
      <c r="O41" s="9" t="n">
        <v>916427</v>
      </c>
    </row>
    <row r="42" customFormat="false" ht="12.75" hidden="false" customHeight="false" outlineLevel="0" collapsed="false">
      <c r="A42" s="8" t="s">
        <v>19</v>
      </c>
      <c r="B42" s="8"/>
      <c r="C42" s="9" t="n">
        <v>87220</v>
      </c>
      <c r="D42" s="9" t="n">
        <v>87220</v>
      </c>
      <c r="E42" s="9" t="n">
        <v>87220</v>
      </c>
      <c r="F42" s="9" t="n">
        <v>87220</v>
      </c>
      <c r="G42" s="9" t="n">
        <v>87220</v>
      </c>
      <c r="H42" s="9" t="n">
        <v>87220</v>
      </c>
      <c r="I42" s="9" t="n">
        <v>87220</v>
      </c>
      <c r="J42" s="9" t="n">
        <v>87220</v>
      </c>
      <c r="K42" s="9" t="n">
        <v>79472</v>
      </c>
      <c r="L42" s="9" t="n">
        <v>79472</v>
      </c>
      <c r="M42" s="9" t="n">
        <v>79472</v>
      </c>
      <c r="N42" s="9" t="n">
        <v>79475</v>
      </c>
      <c r="O42" s="9" t="n">
        <v>1015651</v>
      </c>
    </row>
    <row r="43" customFormat="false" ht="12.75" hidden="false" customHeight="false" outlineLevel="0" collapsed="false">
      <c r="A43" s="8" t="s">
        <v>20</v>
      </c>
      <c r="B43" s="8"/>
      <c r="C43" s="9" t="n">
        <v>174705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75745</v>
      </c>
      <c r="O43" s="9" t="n">
        <v>350450</v>
      </c>
    </row>
    <row r="44" customFormat="false" ht="12.75" hidden="false" customHeight="false" outlineLevel="0" collapsed="false">
      <c r="A44" s="8" t="s">
        <v>21</v>
      </c>
      <c r="B44" s="8"/>
      <c r="C44" s="9" t="n">
        <v>197778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190026</v>
      </c>
      <c r="O44" s="9" t="n">
        <v>387804</v>
      </c>
    </row>
    <row r="45" customFormat="false" ht="12.75" hidden="false" customHeight="false" outlineLevel="0" collapsed="false">
      <c r="A45" s="8" t="s">
        <v>22</v>
      </c>
      <c r="B45" s="8"/>
      <c r="C45" s="9" t="n">
        <v>197778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190026</v>
      </c>
      <c r="O45" s="9" t="n">
        <v>387804</v>
      </c>
    </row>
    <row r="46" customFormat="false" ht="12.75" hidden="false" customHeight="false" outlineLevel="0" collapsed="false">
      <c r="A46" s="8" t="s">
        <v>23</v>
      </c>
      <c r="B46" s="8"/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2.75" hidden="false" customHeight="false" outlineLevel="0" collapsed="false">
      <c r="A47" s="8" t="s">
        <v>24</v>
      </c>
      <c r="B47" s="8"/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</row>
    <row r="48" customFormat="false" ht="12.75" hidden="false" customHeight="false" outlineLevel="0" collapsed="false">
      <c r="A48" s="10" t="s">
        <v>34</v>
      </c>
      <c r="B48" s="10"/>
      <c r="C48" s="11" t="n">
        <f aca="false">SUBTOTAL(9,C40:C47)</f>
        <v>1694578</v>
      </c>
      <c r="D48" s="11" t="n">
        <f aca="false">SUBTOTAL(9,D40:D47)</f>
        <v>1124317</v>
      </c>
      <c r="E48" s="11" t="n">
        <f aca="false">SUBTOTAL(9,E40:E47)</f>
        <v>1124317</v>
      </c>
      <c r="F48" s="11" t="n">
        <f aca="false">SUBTOTAL(9,F40:F47)</f>
        <v>1124317</v>
      </c>
      <c r="G48" s="11" t="n">
        <f aca="false">SUBTOTAL(9,G40:G47)</f>
        <v>1131037</v>
      </c>
      <c r="H48" s="11" t="n">
        <f aca="false">SUBTOTAL(9,H40:H47)</f>
        <v>1131037</v>
      </c>
      <c r="I48" s="11" t="n">
        <f aca="false">SUBTOTAL(9,I40:I47)</f>
        <v>1131037</v>
      </c>
      <c r="J48" s="11" t="n">
        <f aca="false">SUBTOTAL(9,J40:J47)</f>
        <v>1131037</v>
      </c>
      <c r="K48" s="11" t="n">
        <f aca="false">SUBTOTAL(9,K40:K47)</f>
        <v>1123031</v>
      </c>
      <c r="L48" s="11" t="n">
        <f aca="false">SUBTOTAL(9,L40:L47)</f>
        <v>1123031</v>
      </c>
      <c r="M48" s="11" t="n">
        <f aca="false">SUBTOTAL(9,M40:M47)</f>
        <v>1123031</v>
      </c>
      <c r="N48" s="11" t="n">
        <f aca="false">SUBTOTAL(9,N40:N47)</f>
        <v>1678835</v>
      </c>
      <c r="O48" s="11" t="n">
        <v>14639605</v>
      </c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6" t="s">
        <v>35</v>
      </c>
      <c r="B50" s="6" t="s">
        <v>3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8" t="s">
        <v>17</v>
      </c>
      <c r="B51" s="8"/>
      <c r="C51" s="9" t="n">
        <v>872825</v>
      </c>
      <c r="D51" s="9" t="n">
        <v>872825</v>
      </c>
      <c r="E51" s="9" t="n">
        <v>872825</v>
      </c>
      <c r="F51" s="9" t="n">
        <v>872825</v>
      </c>
      <c r="G51" s="9" t="n">
        <v>852621</v>
      </c>
      <c r="H51" s="9" t="n">
        <v>852621</v>
      </c>
      <c r="I51" s="9" t="n">
        <v>852621</v>
      </c>
      <c r="J51" s="9" t="n">
        <v>852621</v>
      </c>
      <c r="K51" s="9" t="n">
        <v>852622</v>
      </c>
      <c r="L51" s="9" t="n">
        <v>852622</v>
      </c>
      <c r="M51" s="9" t="n">
        <v>852622</v>
      </c>
      <c r="N51" s="9" t="n">
        <v>852622</v>
      </c>
      <c r="O51" s="9" t="n">
        <v>10312272</v>
      </c>
    </row>
    <row r="52" customFormat="false" ht="12.75" hidden="false" customHeight="false" outlineLevel="0" collapsed="false">
      <c r="A52" s="8" t="s">
        <v>18</v>
      </c>
      <c r="B52" s="8"/>
      <c r="C52" s="9" t="n">
        <v>85114</v>
      </c>
      <c r="D52" s="9" t="n">
        <v>85114</v>
      </c>
      <c r="E52" s="9" t="n">
        <v>85114</v>
      </c>
      <c r="F52" s="9" t="n">
        <v>85114</v>
      </c>
      <c r="G52" s="9" t="n">
        <v>81750</v>
      </c>
      <c r="H52" s="9" t="n">
        <v>81750</v>
      </c>
      <c r="I52" s="9" t="n">
        <v>81750</v>
      </c>
      <c r="J52" s="9" t="n">
        <v>81750</v>
      </c>
      <c r="K52" s="9" t="n">
        <v>83599</v>
      </c>
      <c r="L52" s="9" t="n">
        <v>83599</v>
      </c>
      <c r="M52" s="9" t="n">
        <v>83599</v>
      </c>
      <c r="N52" s="9" t="n">
        <v>83600</v>
      </c>
      <c r="O52" s="9" t="n">
        <v>1001853</v>
      </c>
    </row>
    <row r="53" customFormat="false" ht="12.75" hidden="false" customHeight="false" outlineLevel="0" collapsed="false">
      <c r="A53" s="8" t="s">
        <v>19</v>
      </c>
      <c r="B53" s="8"/>
      <c r="C53" s="9" t="n">
        <v>31314</v>
      </c>
      <c r="D53" s="9" t="n">
        <v>31314</v>
      </c>
      <c r="E53" s="9" t="n">
        <v>31314</v>
      </c>
      <c r="F53" s="9" t="n">
        <v>31314</v>
      </c>
      <c r="G53" s="9" t="n">
        <v>31314</v>
      </c>
      <c r="H53" s="9" t="n">
        <v>31314</v>
      </c>
      <c r="I53" s="9" t="n">
        <v>31314</v>
      </c>
      <c r="J53" s="9" t="n">
        <v>31314</v>
      </c>
      <c r="K53" s="9" t="n">
        <v>50342</v>
      </c>
      <c r="L53" s="9" t="n">
        <v>50342</v>
      </c>
      <c r="M53" s="9" t="n">
        <v>50342</v>
      </c>
      <c r="N53" s="9" t="n">
        <v>50344</v>
      </c>
      <c r="O53" s="9" t="n">
        <v>451882</v>
      </c>
    </row>
    <row r="54" customFormat="false" ht="12.75" hidden="false" customHeight="false" outlineLevel="0" collapsed="false">
      <c r="A54" s="8" t="s">
        <v>20</v>
      </c>
      <c r="B54" s="8"/>
      <c r="C54" s="9" t="n">
        <v>142395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138085</v>
      </c>
      <c r="O54" s="9" t="n">
        <v>280480</v>
      </c>
    </row>
    <row r="55" customFormat="false" ht="12.75" hidden="false" customHeight="false" outlineLevel="0" collapsed="false">
      <c r="A55" s="8" t="s">
        <v>21</v>
      </c>
      <c r="B55" s="8"/>
      <c r="C55" s="9" t="n">
        <v>220162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07287</v>
      </c>
      <c r="O55" s="9" t="n">
        <v>427449</v>
      </c>
    </row>
    <row r="56" customFormat="false" ht="12.75" hidden="false" customHeight="false" outlineLevel="0" collapsed="false">
      <c r="A56" s="8" t="s">
        <v>22</v>
      </c>
      <c r="B56" s="8"/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</row>
    <row r="57" customFormat="false" ht="12.75" hidden="false" customHeight="false" outlineLevel="0" collapsed="false">
      <c r="A57" s="8" t="s">
        <v>23</v>
      </c>
      <c r="B57" s="8"/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</row>
    <row r="58" customFormat="false" ht="12.75" hidden="false" customHeight="false" outlineLevel="0" collapsed="false">
      <c r="A58" s="8" t="s">
        <v>24</v>
      </c>
      <c r="B58" s="8"/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</row>
    <row r="59" customFormat="false" ht="12.75" hidden="false" customHeight="false" outlineLevel="0" collapsed="false">
      <c r="A59" s="10" t="s">
        <v>37</v>
      </c>
      <c r="B59" s="10"/>
      <c r="C59" s="11" t="n">
        <f aca="false">SUBTOTAL(9,C51:C58)</f>
        <v>1351810</v>
      </c>
      <c r="D59" s="11" t="n">
        <f aca="false">SUBTOTAL(9,D51:D58)</f>
        <v>989253</v>
      </c>
      <c r="E59" s="11" t="n">
        <f aca="false">SUBTOTAL(9,E51:E58)</f>
        <v>989253</v>
      </c>
      <c r="F59" s="11" t="n">
        <f aca="false">SUBTOTAL(9,F51:F58)</f>
        <v>989253</v>
      </c>
      <c r="G59" s="11" t="n">
        <f aca="false">SUBTOTAL(9,G51:G58)</f>
        <v>965685</v>
      </c>
      <c r="H59" s="11" t="n">
        <f aca="false">SUBTOTAL(9,H51:H58)</f>
        <v>965685</v>
      </c>
      <c r="I59" s="11" t="n">
        <f aca="false">SUBTOTAL(9,I51:I58)</f>
        <v>965685</v>
      </c>
      <c r="J59" s="11" t="n">
        <f aca="false">SUBTOTAL(9,J51:J58)</f>
        <v>965685</v>
      </c>
      <c r="K59" s="11" t="n">
        <f aca="false">SUBTOTAL(9,K51:K58)</f>
        <v>986563</v>
      </c>
      <c r="L59" s="11" t="n">
        <f aca="false">SUBTOTAL(9,L51:L58)</f>
        <v>986563</v>
      </c>
      <c r="M59" s="11" t="n">
        <f aca="false">SUBTOTAL(9,M51:M58)</f>
        <v>986563</v>
      </c>
      <c r="N59" s="11" t="n">
        <f aca="false">SUBTOTAL(9,N51:N58)</f>
        <v>1331938</v>
      </c>
      <c r="O59" s="11" t="n">
        <v>12473936</v>
      </c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6" t="s">
        <v>38</v>
      </c>
      <c r="B61" s="6" t="s">
        <v>39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8" t="s">
        <v>17</v>
      </c>
      <c r="B62" s="8"/>
      <c r="C62" s="9" t="n">
        <v>88611</v>
      </c>
      <c r="D62" s="9" t="n">
        <v>88611</v>
      </c>
      <c r="E62" s="9" t="n">
        <v>88611</v>
      </c>
      <c r="F62" s="9" t="n">
        <v>88611</v>
      </c>
      <c r="G62" s="9" t="n">
        <v>80873</v>
      </c>
      <c r="H62" s="9" t="n">
        <v>80873</v>
      </c>
      <c r="I62" s="9" t="n">
        <v>80873</v>
      </c>
      <c r="J62" s="9" t="n">
        <v>80873</v>
      </c>
      <c r="K62" s="9" t="n">
        <v>90086</v>
      </c>
      <c r="L62" s="9" t="n">
        <v>90086</v>
      </c>
      <c r="M62" s="9" t="n">
        <v>90086</v>
      </c>
      <c r="N62" s="9" t="n">
        <v>90087</v>
      </c>
      <c r="O62" s="9" t="n">
        <v>1038281</v>
      </c>
    </row>
    <row r="63" customFormat="false" ht="12.75" hidden="false" customHeight="false" outlineLevel="0" collapsed="false">
      <c r="A63" s="8" t="s">
        <v>18</v>
      </c>
      <c r="B63" s="8"/>
      <c r="C63" s="9" t="n">
        <v>11239</v>
      </c>
      <c r="D63" s="9" t="n">
        <v>11239</v>
      </c>
      <c r="E63" s="9" t="n">
        <v>11239</v>
      </c>
      <c r="F63" s="9" t="n">
        <v>11239</v>
      </c>
      <c r="G63" s="9" t="n">
        <v>10470</v>
      </c>
      <c r="H63" s="9" t="n">
        <v>10470</v>
      </c>
      <c r="I63" s="9" t="n">
        <v>10470</v>
      </c>
      <c r="J63" s="9" t="n">
        <v>10470</v>
      </c>
      <c r="K63" s="9" t="n">
        <v>12398</v>
      </c>
      <c r="L63" s="9" t="n">
        <v>12398</v>
      </c>
      <c r="M63" s="9" t="n">
        <v>12398</v>
      </c>
      <c r="N63" s="9" t="n">
        <v>12400</v>
      </c>
      <c r="O63" s="9" t="n">
        <v>136430</v>
      </c>
    </row>
    <row r="64" customFormat="false" ht="12.75" hidden="false" customHeight="false" outlineLevel="0" collapsed="false">
      <c r="A64" s="8" t="s">
        <v>19</v>
      </c>
      <c r="B64" s="8"/>
      <c r="C64" s="9" t="n">
        <v>4266</v>
      </c>
      <c r="D64" s="9" t="n">
        <v>4266</v>
      </c>
      <c r="E64" s="9" t="n">
        <v>4266</v>
      </c>
      <c r="F64" s="9" t="n">
        <v>4266</v>
      </c>
      <c r="G64" s="9" t="n">
        <v>4266</v>
      </c>
      <c r="H64" s="9" t="n">
        <v>4266</v>
      </c>
      <c r="I64" s="9" t="n">
        <v>4266</v>
      </c>
      <c r="J64" s="9" t="n">
        <v>4266</v>
      </c>
      <c r="K64" s="9" t="n">
        <v>6935</v>
      </c>
      <c r="L64" s="9" t="n">
        <v>6935</v>
      </c>
      <c r="M64" s="9" t="n">
        <v>6935</v>
      </c>
      <c r="N64" s="9" t="n">
        <v>6937</v>
      </c>
      <c r="O64" s="9" t="n">
        <v>61870</v>
      </c>
    </row>
    <row r="65" customFormat="false" ht="12.75" hidden="false" customHeight="false" outlineLevel="0" collapsed="false">
      <c r="A65" s="8" t="s">
        <v>20</v>
      </c>
      <c r="B65" s="8"/>
      <c r="C65" s="9" t="n">
        <v>1258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3160</v>
      </c>
      <c r="O65" s="9" t="n">
        <v>25740</v>
      </c>
    </row>
    <row r="66" customFormat="false" ht="12.75" hidden="false" customHeight="false" outlineLevel="0" collapsed="false">
      <c r="A66" s="8" t="s">
        <v>21</v>
      </c>
      <c r="B66" s="8"/>
      <c r="C66" s="9" t="n">
        <v>2770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30275</v>
      </c>
      <c r="O66" s="9" t="n">
        <v>57975</v>
      </c>
    </row>
    <row r="67" customFormat="false" ht="12.75" hidden="false" customHeight="false" outlineLevel="0" collapsed="false">
      <c r="A67" s="8" t="s">
        <v>22</v>
      </c>
      <c r="B67" s="8"/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</row>
    <row r="68" customFormat="false" ht="12.75" hidden="false" customHeight="false" outlineLevel="0" collapsed="false">
      <c r="A68" s="8" t="s">
        <v>23</v>
      </c>
      <c r="B68" s="8"/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</row>
    <row r="69" customFormat="false" ht="12.75" hidden="false" customHeight="false" outlineLevel="0" collapsed="false">
      <c r="A69" s="8" t="s">
        <v>24</v>
      </c>
      <c r="B69" s="8"/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</row>
    <row r="70" customFormat="false" ht="12.75" hidden="false" customHeight="false" outlineLevel="0" collapsed="false">
      <c r="A70" s="10" t="s">
        <v>40</v>
      </c>
      <c r="B70" s="10"/>
      <c r="C70" s="11" t="n">
        <f aca="false">SUBTOTAL(9,C62:C69)</f>
        <v>144396</v>
      </c>
      <c r="D70" s="11" t="n">
        <f aca="false">SUBTOTAL(9,D62:D69)</f>
        <v>104116</v>
      </c>
      <c r="E70" s="11" t="n">
        <f aca="false">SUBTOTAL(9,E62:E69)</f>
        <v>104116</v>
      </c>
      <c r="F70" s="11" t="n">
        <f aca="false">SUBTOTAL(9,F62:F69)</f>
        <v>104116</v>
      </c>
      <c r="G70" s="11" t="n">
        <f aca="false">SUBTOTAL(9,G62:G69)</f>
        <v>95609</v>
      </c>
      <c r="H70" s="11" t="n">
        <f aca="false">SUBTOTAL(9,H62:H69)</f>
        <v>95609</v>
      </c>
      <c r="I70" s="11" t="n">
        <f aca="false">SUBTOTAL(9,I62:I69)</f>
        <v>95609</v>
      </c>
      <c r="J70" s="11" t="n">
        <f aca="false">SUBTOTAL(9,J62:J69)</f>
        <v>95609</v>
      </c>
      <c r="K70" s="11" t="n">
        <f aca="false">SUBTOTAL(9,K62:K69)</f>
        <v>109419</v>
      </c>
      <c r="L70" s="11" t="n">
        <f aca="false">SUBTOTAL(9,L62:L69)</f>
        <v>109419</v>
      </c>
      <c r="M70" s="11" t="n">
        <f aca="false">SUBTOTAL(9,M62:M69)</f>
        <v>109419</v>
      </c>
      <c r="N70" s="11" t="n">
        <f aca="false">SUBTOTAL(9,N62:N69)</f>
        <v>152859</v>
      </c>
      <c r="O70" s="11" t="n">
        <v>1320296</v>
      </c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6" t="s">
        <v>41</v>
      </c>
      <c r="B72" s="6" t="s">
        <v>42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8" t="s">
        <v>17</v>
      </c>
      <c r="B73" s="8"/>
      <c r="C73" s="9" t="n">
        <v>371825</v>
      </c>
      <c r="D73" s="9" t="n">
        <v>371825</v>
      </c>
      <c r="E73" s="9" t="n">
        <v>371825</v>
      </c>
      <c r="F73" s="9" t="n">
        <v>371825</v>
      </c>
      <c r="G73" s="9" t="n">
        <v>376692</v>
      </c>
      <c r="H73" s="9" t="n">
        <v>376692</v>
      </c>
      <c r="I73" s="9" t="n">
        <v>376692</v>
      </c>
      <c r="J73" s="9" t="n">
        <v>376692</v>
      </c>
      <c r="K73" s="9" t="n">
        <v>377159</v>
      </c>
      <c r="L73" s="9" t="n">
        <v>377159</v>
      </c>
      <c r="M73" s="9" t="n">
        <v>377159</v>
      </c>
      <c r="N73" s="9" t="n">
        <v>377159</v>
      </c>
      <c r="O73" s="9" t="n">
        <v>4502704</v>
      </c>
    </row>
    <row r="74" customFormat="false" ht="12.75" hidden="false" customHeight="false" outlineLevel="0" collapsed="false">
      <c r="A74" s="8" t="s">
        <v>18</v>
      </c>
      <c r="B74" s="8"/>
      <c r="C74" s="9" t="n">
        <v>34514</v>
      </c>
      <c r="D74" s="9" t="n">
        <v>34514</v>
      </c>
      <c r="E74" s="9" t="n">
        <v>34514</v>
      </c>
      <c r="F74" s="9" t="n">
        <v>34514</v>
      </c>
      <c r="G74" s="9" t="n">
        <v>37802</v>
      </c>
      <c r="H74" s="9" t="n">
        <v>37802</v>
      </c>
      <c r="I74" s="9" t="n">
        <v>37802</v>
      </c>
      <c r="J74" s="9" t="n">
        <v>37802</v>
      </c>
      <c r="K74" s="9" t="n">
        <v>37097</v>
      </c>
      <c r="L74" s="9" t="n">
        <v>37097</v>
      </c>
      <c r="M74" s="9" t="n">
        <v>37097</v>
      </c>
      <c r="N74" s="9" t="n">
        <v>37100</v>
      </c>
      <c r="O74" s="9" t="n">
        <v>437655</v>
      </c>
    </row>
    <row r="75" customFormat="false" ht="12.75" hidden="false" customHeight="false" outlineLevel="0" collapsed="false">
      <c r="A75" s="8" t="s">
        <v>19</v>
      </c>
      <c r="B75" s="8"/>
      <c r="C75" s="9" t="n">
        <v>53410</v>
      </c>
      <c r="D75" s="9" t="n">
        <v>53410</v>
      </c>
      <c r="E75" s="9" t="n">
        <v>53410</v>
      </c>
      <c r="F75" s="9" t="n">
        <v>53410</v>
      </c>
      <c r="G75" s="9" t="n">
        <v>53411</v>
      </c>
      <c r="H75" s="9" t="n">
        <v>53411</v>
      </c>
      <c r="I75" s="9" t="n">
        <v>53411</v>
      </c>
      <c r="J75" s="9" t="n">
        <v>53411</v>
      </c>
      <c r="K75" s="9" t="n">
        <v>41428</v>
      </c>
      <c r="L75" s="9" t="n">
        <v>41428</v>
      </c>
      <c r="M75" s="9" t="n">
        <v>41428</v>
      </c>
      <c r="N75" s="9" t="n">
        <v>41428</v>
      </c>
      <c r="O75" s="9" t="n">
        <v>592996</v>
      </c>
    </row>
    <row r="76" customFormat="false" ht="12.75" hidden="false" customHeight="false" outlineLevel="0" collapsed="false">
      <c r="A76" s="8" t="s">
        <v>20</v>
      </c>
      <c r="B76" s="8"/>
      <c r="C76" s="9" t="n">
        <v>62515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62305</v>
      </c>
      <c r="O76" s="9" t="n">
        <v>124820</v>
      </c>
    </row>
    <row r="77" customFormat="false" ht="12.75" hidden="false" customHeight="false" outlineLevel="0" collapsed="false">
      <c r="A77" s="8" t="s">
        <v>21</v>
      </c>
      <c r="B77" s="8"/>
      <c r="C77" s="9" t="n">
        <v>80802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91631</v>
      </c>
      <c r="O77" s="9" t="n">
        <v>172433</v>
      </c>
    </row>
    <row r="78" customFormat="false" ht="12.75" hidden="false" customHeight="false" outlineLevel="0" collapsed="false">
      <c r="A78" s="8" t="s">
        <v>22</v>
      </c>
      <c r="B78" s="8"/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</row>
    <row r="79" customFormat="false" ht="12.75" hidden="false" customHeight="false" outlineLevel="0" collapsed="false">
      <c r="A79" s="8" t="s">
        <v>23</v>
      </c>
      <c r="B79" s="8"/>
      <c r="C79" s="9" t="n">
        <v>80802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91631</v>
      </c>
      <c r="O79" s="9" t="n">
        <v>172433</v>
      </c>
    </row>
    <row r="80" customFormat="false" ht="12.75" hidden="false" customHeight="false" outlineLevel="0" collapsed="false">
      <c r="A80" s="8" t="s">
        <v>24</v>
      </c>
      <c r="B80" s="8"/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</row>
    <row r="81" customFormat="false" ht="12.75" hidden="false" customHeight="false" outlineLevel="0" collapsed="false">
      <c r="A81" s="10" t="s">
        <v>43</v>
      </c>
      <c r="B81" s="10"/>
      <c r="C81" s="11" t="n">
        <f aca="false">SUBTOTAL(9,C73:C80)</f>
        <v>683868</v>
      </c>
      <c r="D81" s="11" t="n">
        <f aca="false">SUBTOTAL(9,D73:D80)</f>
        <v>459749</v>
      </c>
      <c r="E81" s="11" t="n">
        <f aca="false">SUBTOTAL(9,E73:E80)</f>
        <v>459749</v>
      </c>
      <c r="F81" s="11" t="n">
        <f aca="false">SUBTOTAL(9,F73:F80)</f>
        <v>459749</v>
      </c>
      <c r="G81" s="11" t="n">
        <f aca="false">SUBTOTAL(9,G73:G80)</f>
        <v>467905</v>
      </c>
      <c r="H81" s="11" t="n">
        <f aca="false">SUBTOTAL(9,H73:H80)</f>
        <v>467905</v>
      </c>
      <c r="I81" s="11" t="n">
        <f aca="false">SUBTOTAL(9,I73:I80)</f>
        <v>467905</v>
      </c>
      <c r="J81" s="11" t="n">
        <f aca="false">SUBTOTAL(9,J73:J80)</f>
        <v>467905</v>
      </c>
      <c r="K81" s="11" t="n">
        <f aca="false">SUBTOTAL(9,K73:K80)</f>
        <v>455684</v>
      </c>
      <c r="L81" s="11" t="n">
        <f aca="false">SUBTOTAL(9,L73:L80)</f>
        <v>455684</v>
      </c>
      <c r="M81" s="11" t="n">
        <f aca="false">SUBTOTAL(9,M73:M80)</f>
        <v>455684</v>
      </c>
      <c r="N81" s="11" t="n">
        <f aca="false">SUBTOTAL(9,N73:N80)</f>
        <v>701254</v>
      </c>
      <c r="O81" s="11" t="n">
        <v>6003041</v>
      </c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6" t="s">
        <v>44</v>
      </c>
      <c r="B83" s="6" t="s">
        <v>45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8" t="s">
        <v>17</v>
      </c>
      <c r="B84" s="8"/>
      <c r="C84" s="9" t="n">
        <v>197583</v>
      </c>
      <c r="D84" s="9" t="n">
        <v>197583</v>
      </c>
      <c r="E84" s="9" t="n">
        <v>197583</v>
      </c>
      <c r="F84" s="9" t="n">
        <v>197583</v>
      </c>
      <c r="G84" s="9" t="n">
        <v>191973</v>
      </c>
      <c r="H84" s="9" t="n">
        <v>191973</v>
      </c>
      <c r="I84" s="9" t="n">
        <v>191973</v>
      </c>
      <c r="J84" s="9" t="n">
        <v>191973</v>
      </c>
      <c r="K84" s="9" t="n">
        <v>200803</v>
      </c>
      <c r="L84" s="9" t="n">
        <v>200803</v>
      </c>
      <c r="M84" s="9" t="n">
        <v>200803</v>
      </c>
      <c r="N84" s="9" t="n">
        <v>200806</v>
      </c>
      <c r="O84" s="9" t="n">
        <v>2361439</v>
      </c>
    </row>
    <row r="85" customFormat="false" ht="12.75" hidden="false" customHeight="false" outlineLevel="0" collapsed="false">
      <c r="A85" s="8" t="s">
        <v>18</v>
      </c>
      <c r="B85" s="8"/>
      <c r="C85" s="9" t="n">
        <v>25756</v>
      </c>
      <c r="D85" s="9" t="n">
        <v>25756</v>
      </c>
      <c r="E85" s="9" t="n">
        <v>25756</v>
      </c>
      <c r="F85" s="9" t="n">
        <v>25756</v>
      </c>
      <c r="G85" s="9" t="n">
        <v>24455</v>
      </c>
      <c r="H85" s="9" t="n">
        <v>24455</v>
      </c>
      <c r="I85" s="9" t="n">
        <v>24455</v>
      </c>
      <c r="J85" s="9" t="n">
        <v>24455</v>
      </c>
      <c r="K85" s="9" t="n">
        <v>26456</v>
      </c>
      <c r="L85" s="9" t="n">
        <v>26456</v>
      </c>
      <c r="M85" s="9" t="n">
        <v>26456</v>
      </c>
      <c r="N85" s="9" t="n">
        <v>26458</v>
      </c>
      <c r="O85" s="9" t="n">
        <v>306670</v>
      </c>
    </row>
    <row r="86" customFormat="false" ht="12.75" hidden="false" customHeight="false" outlineLevel="0" collapsed="false">
      <c r="A86" s="8" t="s">
        <v>19</v>
      </c>
      <c r="B86" s="8"/>
      <c r="C86" s="9" t="n">
        <v>3192</v>
      </c>
      <c r="D86" s="9" t="n">
        <v>3192</v>
      </c>
      <c r="E86" s="9" t="n">
        <v>3192</v>
      </c>
      <c r="F86" s="9" t="n">
        <v>3192</v>
      </c>
      <c r="G86" s="9" t="n">
        <v>3192</v>
      </c>
      <c r="H86" s="9" t="n">
        <v>3192</v>
      </c>
      <c r="I86" s="9" t="n">
        <v>3192</v>
      </c>
      <c r="J86" s="9" t="n">
        <v>3192</v>
      </c>
      <c r="K86" s="9" t="n">
        <v>8417</v>
      </c>
      <c r="L86" s="9" t="n">
        <v>8417</v>
      </c>
      <c r="M86" s="9" t="n">
        <v>8417</v>
      </c>
      <c r="N86" s="9" t="n">
        <v>8420</v>
      </c>
      <c r="O86" s="9" t="n">
        <v>59207</v>
      </c>
    </row>
    <row r="87" customFormat="false" ht="12.75" hidden="false" customHeight="false" outlineLevel="0" collapsed="false">
      <c r="A87" s="8" t="s">
        <v>20</v>
      </c>
      <c r="B87" s="8"/>
      <c r="C87" s="9" t="n">
        <v>2942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27720</v>
      </c>
      <c r="O87" s="9" t="n">
        <v>57140</v>
      </c>
    </row>
    <row r="88" customFormat="false" ht="12.75" hidden="false" customHeight="false" outlineLevel="0" collapsed="false">
      <c r="A88" s="8" t="s">
        <v>21</v>
      </c>
      <c r="B88" s="8"/>
      <c r="C88" s="9" t="n">
        <v>69864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63824</v>
      </c>
      <c r="O88" s="9" t="n">
        <v>133688</v>
      </c>
    </row>
    <row r="89" customFormat="false" ht="12.75" hidden="false" customHeight="false" outlineLevel="0" collapsed="false">
      <c r="A89" s="8" t="s">
        <v>22</v>
      </c>
      <c r="B89" s="8"/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</row>
    <row r="90" customFormat="false" ht="12.75" hidden="false" customHeight="false" outlineLevel="0" collapsed="false">
      <c r="A90" s="8" t="s">
        <v>23</v>
      </c>
      <c r="B90" s="8"/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</row>
    <row r="91" customFormat="false" ht="12.75" hidden="false" customHeight="false" outlineLevel="0" collapsed="false">
      <c r="A91" s="8" t="s">
        <v>24</v>
      </c>
      <c r="B91" s="8"/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</row>
    <row r="92" customFormat="false" ht="12.75" hidden="false" customHeight="false" outlineLevel="0" collapsed="false">
      <c r="A92" s="10" t="s">
        <v>46</v>
      </c>
      <c r="B92" s="10"/>
      <c r="C92" s="11" t="n">
        <f aca="false">SUBTOTAL(9,C84:C91)</f>
        <v>325815</v>
      </c>
      <c r="D92" s="11" t="n">
        <f aca="false">SUBTOTAL(9,D84:D91)</f>
        <v>226531</v>
      </c>
      <c r="E92" s="11" t="n">
        <f aca="false">SUBTOTAL(9,E84:E91)</f>
        <v>226531</v>
      </c>
      <c r="F92" s="11" t="n">
        <f aca="false">SUBTOTAL(9,F84:F91)</f>
        <v>226531</v>
      </c>
      <c r="G92" s="11" t="n">
        <f aca="false">SUBTOTAL(9,G84:G91)</f>
        <v>219620</v>
      </c>
      <c r="H92" s="11" t="n">
        <f aca="false">SUBTOTAL(9,H84:H91)</f>
        <v>219620</v>
      </c>
      <c r="I92" s="11" t="n">
        <f aca="false">SUBTOTAL(9,I84:I91)</f>
        <v>219620</v>
      </c>
      <c r="J92" s="11" t="n">
        <f aca="false">SUBTOTAL(9,J84:J91)</f>
        <v>219620</v>
      </c>
      <c r="K92" s="11" t="n">
        <f aca="false">SUBTOTAL(9,K84:K91)</f>
        <v>235676</v>
      </c>
      <c r="L92" s="11" t="n">
        <f aca="false">SUBTOTAL(9,L84:L91)</f>
        <v>235676</v>
      </c>
      <c r="M92" s="11" t="n">
        <f aca="false">SUBTOTAL(9,M84:M91)</f>
        <v>235676</v>
      </c>
      <c r="N92" s="11" t="n">
        <f aca="false">SUBTOTAL(9,N84:N91)</f>
        <v>327228</v>
      </c>
      <c r="O92" s="11" t="n">
        <v>2918144</v>
      </c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6" t="s">
        <v>47</v>
      </c>
      <c r="B94" s="6" t="s">
        <v>48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8" t="s">
        <v>17</v>
      </c>
      <c r="B95" s="8"/>
      <c r="C95" s="9" t="n">
        <v>584242</v>
      </c>
      <c r="D95" s="9" t="n">
        <v>584242</v>
      </c>
      <c r="E95" s="9" t="n">
        <v>584242</v>
      </c>
      <c r="F95" s="9" t="n">
        <v>584242</v>
      </c>
      <c r="G95" s="9" t="n">
        <v>528045</v>
      </c>
      <c r="H95" s="9" t="n">
        <v>528045</v>
      </c>
      <c r="I95" s="9" t="n">
        <v>528045</v>
      </c>
      <c r="J95" s="9" t="n">
        <v>528045</v>
      </c>
      <c r="K95" s="9" t="n">
        <v>584434</v>
      </c>
      <c r="L95" s="9" t="n">
        <v>584434</v>
      </c>
      <c r="M95" s="9" t="n">
        <v>584434</v>
      </c>
      <c r="N95" s="9" t="n">
        <v>584437</v>
      </c>
      <c r="O95" s="9" t="n">
        <v>6786887</v>
      </c>
    </row>
    <row r="96" customFormat="false" ht="12.75" hidden="false" customHeight="false" outlineLevel="0" collapsed="false">
      <c r="A96" s="8" t="s">
        <v>18</v>
      </c>
      <c r="B96" s="8"/>
      <c r="C96" s="9" t="n">
        <v>36122</v>
      </c>
      <c r="D96" s="9" t="n">
        <v>36122</v>
      </c>
      <c r="E96" s="9" t="n">
        <v>36122</v>
      </c>
      <c r="F96" s="9" t="n">
        <v>36122</v>
      </c>
      <c r="G96" s="9" t="n">
        <v>28096</v>
      </c>
      <c r="H96" s="9" t="n">
        <v>28096</v>
      </c>
      <c r="I96" s="9" t="n">
        <v>28096</v>
      </c>
      <c r="J96" s="9" t="n">
        <v>28096</v>
      </c>
      <c r="K96" s="9" t="n">
        <v>40729</v>
      </c>
      <c r="L96" s="9" t="n">
        <v>40729</v>
      </c>
      <c r="M96" s="9" t="n">
        <v>40729</v>
      </c>
      <c r="N96" s="9" t="n">
        <v>40729</v>
      </c>
      <c r="O96" s="9" t="n">
        <v>419788</v>
      </c>
    </row>
    <row r="97" customFormat="false" ht="12.75" hidden="false" customHeight="false" outlineLevel="0" collapsed="false">
      <c r="A97" s="8" t="s">
        <v>19</v>
      </c>
      <c r="B97" s="8"/>
      <c r="C97" s="9" t="n">
        <v>50502</v>
      </c>
      <c r="D97" s="9" t="n">
        <v>50502</v>
      </c>
      <c r="E97" s="9" t="n">
        <v>50502</v>
      </c>
      <c r="F97" s="9" t="n">
        <v>50502</v>
      </c>
      <c r="G97" s="9" t="n">
        <v>50503</v>
      </c>
      <c r="H97" s="9" t="n">
        <v>50503</v>
      </c>
      <c r="I97" s="9" t="n">
        <v>50503</v>
      </c>
      <c r="J97" s="9" t="n">
        <v>50503</v>
      </c>
      <c r="K97" s="9" t="n">
        <v>78931</v>
      </c>
      <c r="L97" s="9" t="n">
        <v>78931</v>
      </c>
      <c r="M97" s="9" t="n">
        <v>78931</v>
      </c>
      <c r="N97" s="9" t="n">
        <v>78931</v>
      </c>
      <c r="O97" s="9" t="n">
        <v>719744</v>
      </c>
    </row>
    <row r="98" customFormat="false" ht="12.75" hidden="false" customHeight="false" outlineLevel="0" collapsed="false">
      <c r="A98" s="8" t="s">
        <v>20</v>
      </c>
      <c r="B98" s="8"/>
      <c r="C98" s="9" t="n">
        <v>10085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102170</v>
      </c>
      <c r="O98" s="9" t="n">
        <v>203020</v>
      </c>
    </row>
    <row r="99" customFormat="false" ht="12.75" hidden="false" customHeight="false" outlineLevel="0" collapsed="false">
      <c r="A99" s="8" t="s">
        <v>21</v>
      </c>
      <c r="B99" s="8"/>
      <c r="C99" s="9" t="n">
        <v>86035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81986</v>
      </c>
      <c r="O99" s="9" t="n">
        <v>168021</v>
      </c>
    </row>
    <row r="100" customFormat="false" ht="12.75" hidden="false" customHeight="false" outlineLevel="0" collapsed="false">
      <c r="A100" s="8" t="s">
        <v>22</v>
      </c>
      <c r="B100" s="8"/>
      <c r="C100" s="9" t="n">
        <v>86035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81986</v>
      </c>
      <c r="O100" s="9" t="n">
        <v>168021</v>
      </c>
    </row>
    <row r="101" customFormat="false" ht="12.75" hidden="false" customHeight="false" outlineLevel="0" collapsed="false">
      <c r="A101" s="8" t="s">
        <v>23</v>
      </c>
      <c r="B101" s="8"/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</row>
    <row r="102" customFormat="false" ht="12.75" hidden="false" customHeight="false" outlineLevel="0" collapsed="false">
      <c r="A102" s="8" t="s">
        <v>24</v>
      </c>
      <c r="B102" s="8"/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</row>
    <row r="103" customFormat="false" ht="12.75" hidden="false" customHeight="false" outlineLevel="0" collapsed="false">
      <c r="A103" s="10" t="s">
        <v>49</v>
      </c>
      <c r="B103" s="10"/>
      <c r="C103" s="11" t="n">
        <f aca="false">SUBTOTAL(9,C95:C102)</f>
        <v>943786</v>
      </c>
      <c r="D103" s="11" t="n">
        <f aca="false">SUBTOTAL(9,D95:D102)</f>
        <v>670866</v>
      </c>
      <c r="E103" s="11" t="n">
        <f aca="false">SUBTOTAL(9,E95:E102)</f>
        <v>670866</v>
      </c>
      <c r="F103" s="11" t="n">
        <f aca="false">SUBTOTAL(9,F95:F102)</f>
        <v>670866</v>
      </c>
      <c r="G103" s="11" t="n">
        <f aca="false">SUBTOTAL(9,G95:G102)</f>
        <v>606644</v>
      </c>
      <c r="H103" s="11" t="n">
        <f aca="false">SUBTOTAL(9,H95:H102)</f>
        <v>606644</v>
      </c>
      <c r="I103" s="11" t="n">
        <f aca="false">SUBTOTAL(9,I95:I102)</f>
        <v>606644</v>
      </c>
      <c r="J103" s="11" t="n">
        <f aca="false">SUBTOTAL(9,J95:J102)</f>
        <v>606644</v>
      </c>
      <c r="K103" s="11" t="n">
        <f aca="false">SUBTOTAL(9,K95:K102)</f>
        <v>704094</v>
      </c>
      <c r="L103" s="11" t="n">
        <f aca="false">SUBTOTAL(9,L95:L102)</f>
        <v>704094</v>
      </c>
      <c r="M103" s="11" t="n">
        <f aca="false">SUBTOTAL(9,M95:M102)</f>
        <v>704094</v>
      </c>
      <c r="N103" s="11" t="n">
        <f aca="false">SUBTOTAL(9,N95:N102)</f>
        <v>970239</v>
      </c>
      <c r="O103" s="11" t="n">
        <v>8465481</v>
      </c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6" t="s">
        <v>50</v>
      </c>
      <c r="B105" s="6" t="s">
        <v>51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8" t="s">
        <v>17</v>
      </c>
      <c r="B106" s="8"/>
      <c r="C106" s="9" t="n">
        <v>1307601</v>
      </c>
      <c r="D106" s="9" t="n">
        <v>1307601</v>
      </c>
      <c r="E106" s="9" t="n">
        <v>1307601</v>
      </c>
      <c r="F106" s="9" t="n">
        <v>1307601</v>
      </c>
      <c r="G106" s="9" t="n">
        <v>1203819</v>
      </c>
      <c r="H106" s="9" t="n">
        <v>1203819</v>
      </c>
      <c r="I106" s="9" t="n">
        <v>1203819</v>
      </c>
      <c r="J106" s="9" t="n">
        <v>1203819</v>
      </c>
      <c r="K106" s="9" t="n">
        <v>1193490</v>
      </c>
      <c r="L106" s="9" t="n">
        <v>1193490</v>
      </c>
      <c r="M106" s="9" t="n">
        <v>1193490</v>
      </c>
      <c r="N106" s="9" t="n">
        <v>1193492</v>
      </c>
      <c r="O106" s="9" t="n">
        <v>14819642</v>
      </c>
    </row>
    <row r="107" customFormat="false" ht="12.75" hidden="false" customHeight="false" outlineLevel="0" collapsed="false">
      <c r="A107" s="8" t="s">
        <v>18</v>
      </c>
      <c r="B107" s="8"/>
      <c r="C107" s="9" t="n">
        <v>134012</v>
      </c>
      <c r="D107" s="9" t="n">
        <v>134012</v>
      </c>
      <c r="E107" s="9" t="n">
        <v>134012</v>
      </c>
      <c r="F107" s="9" t="n">
        <v>134012</v>
      </c>
      <c r="G107" s="9" t="n">
        <v>125235</v>
      </c>
      <c r="H107" s="9" t="n">
        <v>125235</v>
      </c>
      <c r="I107" s="9" t="n">
        <v>125235</v>
      </c>
      <c r="J107" s="9" t="n">
        <v>125235</v>
      </c>
      <c r="K107" s="9" t="n">
        <v>121439</v>
      </c>
      <c r="L107" s="9" t="n">
        <v>121439</v>
      </c>
      <c r="M107" s="9" t="n">
        <v>121439</v>
      </c>
      <c r="N107" s="9" t="n">
        <v>121439</v>
      </c>
      <c r="O107" s="9" t="n">
        <v>1522744</v>
      </c>
    </row>
    <row r="108" customFormat="false" ht="12.75" hidden="false" customHeight="false" outlineLevel="0" collapsed="false">
      <c r="A108" s="8" t="s">
        <v>19</v>
      </c>
      <c r="B108" s="8"/>
      <c r="C108" s="9" t="n">
        <v>137300</v>
      </c>
      <c r="D108" s="9" t="n">
        <v>137300</v>
      </c>
      <c r="E108" s="9" t="n">
        <v>137300</v>
      </c>
      <c r="F108" s="9" t="n">
        <v>137300</v>
      </c>
      <c r="G108" s="9" t="n">
        <v>137300</v>
      </c>
      <c r="H108" s="9" t="n">
        <v>137300</v>
      </c>
      <c r="I108" s="9" t="n">
        <v>137300</v>
      </c>
      <c r="J108" s="9" t="n">
        <v>137300</v>
      </c>
      <c r="K108" s="9" t="n">
        <v>110328</v>
      </c>
      <c r="L108" s="9" t="n">
        <v>110328</v>
      </c>
      <c r="M108" s="9" t="n">
        <v>110328</v>
      </c>
      <c r="N108" s="9" t="n">
        <v>110329</v>
      </c>
      <c r="O108" s="9" t="n">
        <v>1539713</v>
      </c>
    </row>
    <row r="109" customFormat="false" ht="12.75" hidden="false" customHeight="false" outlineLevel="0" collapsed="false">
      <c r="A109" s="8" t="s">
        <v>20</v>
      </c>
      <c r="B109" s="8"/>
      <c r="C109" s="9" t="n">
        <v>205415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202455</v>
      </c>
      <c r="O109" s="9" t="n">
        <v>407870</v>
      </c>
    </row>
    <row r="110" customFormat="false" ht="12.75" hidden="false" customHeight="false" outlineLevel="0" collapsed="false">
      <c r="A110" s="8" t="s">
        <v>21</v>
      </c>
      <c r="B110" s="8"/>
      <c r="C110" s="9" t="n">
        <v>315756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305114</v>
      </c>
      <c r="O110" s="9" t="n">
        <v>620870</v>
      </c>
    </row>
    <row r="111" customFormat="false" ht="12.75" hidden="false" customHeight="false" outlineLevel="0" collapsed="false">
      <c r="A111" s="8" t="s">
        <v>22</v>
      </c>
      <c r="B111" s="8"/>
      <c r="C111" s="9" t="n">
        <v>315756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305114</v>
      </c>
      <c r="O111" s="9" t="n">
        <v>620870</v>
      </c>
    </row>
    <row r="112" customFormat="false" ht="12.75" hidden="false" customHeight="false" outlineLevel="0" collapsed="false">
      <c r="A112" s="8" t="s">
        <v>23</v>
      </c>
      <c r="B112" s="8"/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</row>
    <row r="113" customFormat="false" ht="12.75" hidden="false" customHeight="false" outlineLevel="0" collapsed="false">
      <c r="A113" s="8" t="s">
        <v>24</v>
      </c>
      <c r="B113" s="8"/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</row>
    <row r="114" customFormat="false" ht="12.75" hidden="false" customHeight="false" outlineLevel="0" collapsed="false">
      <c r="A114" s="10" t="s">
        <v>52</v>
      </c>
      <c r="B114" s="10"/>
      <c r="C114" s="11" t="n">
        <f aca="false">SUBTOTAL(9,C106:C113)</f>
        <v>2415840</v>
      </c>
      <c r="D114" s="11" t="n">
        <f aca="false">SUBTOTAL(9,D106:D113)</f>
        <v>1578913</v>
      </c>
      <c r="E114" s="11" t="n">
        <f aca="false">SUBTOTAL(9,E106:E113)</f>
        <v>1578913</v>
      </c>
      <c r="F114" s="11" t="n">
        <f aca="false">SUBTOTAL(9,F106:F113)</f>
        <v>1578913</v>
      </c>
      <c r="G114" s="11" t="n">
        <f aca="false">SUBTOTAL(9,G106:G113)</f>
        <v>1466354</v>
      </c>
      <c r="H114" s="11" t="n">
        <f aca="false">SUBTOTAL(9,H106:H113)</f>
        <v>1466354</v>
      </c>
      <c r="I114" s="11" t="n">
        <f aca="false">SUBTOTAL(9,I106:I113)</f>
        <v>1466354</v>
      </c>
      <c r="J114" s="11" t="n">
        <f aca="false">SUBTOTAL(9,J106:J113)</f>
        <v>1466354</v>
      </c>
      <c r="K114" s="11" t="n">
        <f aca="false">SUBTOTAL(9,K106:K113)</f>
        <v>1425257</v>
      </c>
      <c r="L114" s="11" t="n">
        <f aca="false">SUBTOTAL(9,L106:L113)</f>
        <v>1425257</v>
      </c>
      <c r="M114" s="11" t="n">
        <f aca="false">SUBTOTAL(9,M106:M113)</f>
        <v>1425257</v>
      </c>
      <c r="N114" s="11" t="n">
        <f aca="false">SUBTOTAL(9,N106:N113)</f>
        <v>2237943</v>
      </c>
      <c r="O114" s="11" t="n">
        <v>19531709</v>
      </c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6" t="s">
        <v>53</v>
      </c>
      <c r="B116" s="6" t="s">
        <v>54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8" t="s">
        <v>17</v>
      </c>
      <c r="B117" s="8"/>
      <c r="C117" s="9" t="n">
        <v>627042</v>
      </c>
      <c r="D117" s="9" t="n">
        <v>627042</v>
      </c>
      <c r="E117" s="9" t="n">
        <v>627042</v>
      </c>
      <c r="F117" s="9" t="n">
        <v>627042</v>
      </c>
      <c r="G117" s="9" t="n">
        <v>581322</v>
      </c>
      <c r="H117" s="9" t="n">
        <v>581322</v>
      </c>
      <c r="I117" s="9" t="n">
        <v>581322</v>
      </c>
      <c r="J117" s="9" t="n">
        <v>581322</v>
      </c>
      <c r="K117" s="9" t="n">
        <v>614355</v>
      </c>
      <c r="L117" s="9" t="n">
        <v>614355</v>
      </c>
      <c r="M117" s="9" t="n">
        <v>614355</v>
      </c>
      <c r="N117" s="9" t="n">
        <v>614356</v>
      </c>
      <c r="O117" s="9" t="n">
        <v>7290877</v>
      </c>
    </row>
    <row r="118" customFormat="false" ht="12.75" hidden="false" customHeight="false" outlineLevel="0" collapsed="false">
      <c r="A118" s="8" t="s">
        <v>18</v>
      </c>
      <c r="B118" s="8"/>
      <c r="C118" s="9" t="n">
        <v>73824</v>
      </c>
      <c r="D118" s="9" t="n">
        <v>73824</v>
      </c>
      <c r="E118" s="9" t="n">
        <v>73824</v>
      </c>
      <c r="F118" s="9" t="n">
        <v>73824</v>
      </c>
      <c r="G118" s="9" t="n">
        <v>63699</v>
      </c>
      <c r="H118" s="9" t="n">
        <v>63699</v>
      </c>
      <c r="I118" s="9" t="n">
        <v>63699</v>
      </c>
      <c r="J118" s="9" t="n">
        <v>63699</v>
      </c>
      <c r="K118" s="9" t="n">
        <v>69691</v>
      </c>
      <c r="L118" s="9" t="n">
        <v>69691</v>
      </c>
      <c r="M118" s="9" t="n">
        <v>69691</v>
      </c>
      <c r="N118" s="9" t="n">
        <v>69691</v>
      </c>
      <c r="O118" s="9" t="n">
        <v>828856</v>
      </c>
    </row>
    <row r="119" customFormat="false" ht="12.75" hidden="false" customHeight="false" outlineLevel="0" collapsed="false">
      <c r="A119" s="8" t="s">
        <v>19</v>
      </c>
      <c r="B119" s="8"/>
      <c r="C119" s="9" t="n">
        <v>68570</v>
      </c>
      <c r="D119" s="9" t="n">
        <v>68570</v>
      </c>
      <c r="E119" s="9" t="n">
        <v>68570</v>
      </c>
      <c r="F119" s="9" t="n">
        <v>68570</v>
      </c>
      <c r="G119" s="9" t="n">
        <v>68570</v>
      </c>
      <c r="H119" s="9" t="n">
        <v>68570</v>
      </c>
      <c r="I119" s="9" t="n">
        <v>68570</v>
      </c>
      <c r="J119" s="9" t="n">
        <v>68570</v>
      </c>
      <c r="K119" s="9" t="n">
        <v>50145</v>
      </c>
      <c r="L119" s="9" t="n">
        <v>50145</v>
      </c>
      <c r="M119" s="9" t="n">
        <v>50145</v>
      </c>
      <c r="N119" s="9" t="n">
        <v>50148</v>
      </c>
      <c r="O119" s="9" t="n">
        <v>749143</v>
      </c>
    </row>
    <row r="120" customFormat="false" ht="12.75" hidden="false" customHeight="false" outlineLevel="0" collapsed="false">
      <c r="A120" s="8" t="s">
        <v>20</v>
      </c>
      <c r="B120" s="8"/>
      <c r="C120" s="9" t="n">
        <v>9032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90930</v>
      </c>
      <c r="O120" s="9" t="n">
        <v>181250</v>
      </c>
    </row>
    <row r="121" customFormat="false" ht="12.75" hidden="false" customHeight="false" outlineLevel="0" collapsed="false">
      <c r="A121" s="8" t="s">
        <v>21</v>
      </c>
      <c r="B121" s="8"/>
      <c r="C121" s="9" t="n">
        <v>208937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182036</v>
      </c>
      <c r="O121" s="9" t="n">
        <v>390973</v>
      </c>
    </row>
    <row r="122" customFormat="false" ht="12.75" hidden="false" customHeight="false" outlineLevel="0" collapsed="false">
      <c r="A122" s="8" t="s">
        <v>22</v>
      </c>
      <c r="B122" s="8"/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</row>
    <row r="123" customFormat="false" ht="12.75" hidden="false" customHeight="false" outlineLevel="0" collapsed="false">
      <c r="A123" s="8" t="s">
        <v>23</v>
      </c>
      <c r="B123" s="8"/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</row>
    <row r="124" customFormat="false" ht="12.75" hidden="false" customHeight="false" outlineLevel="0" collapsed="false">
      <c r="A124" s="8" t="s">
        <v>24</v>
      </c>
      <c r="B124" s="8"/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</row>
    <row r="125" customFormat="false" ht="12.75" hidden="false" customHeight="false" outlineLevel="0" collapsed="false">
      <c r="A125" s="10" t="s">
        <v>55</v>
      </c>
      <c r="B125" s="10"/>
      <c r="C125" s="11" t="n">
        <f aca="false">SUBTOTAL(9,C117:C124)</f>
        <v>1068693</v>
      </c>
      <c r="D125" s="11" t="n">
        <f aca="false">SUBTOTAL(9,D117:D124)</f>
        <v>769436</v>
      </c>
      <c r="E125" s="11" t="n">
        <f aca="false">SUBTOTAL(9,E117:E124)</f>
        <v>769436</v>
      </c>
      <c r="F125" s="11" t="n">
        <f aca="false">SUBTOTAL(9,F117:F124)</f>
        <v>769436</v>
      </c>
      <c r="G125" s="11" t="n">
        <f aca="false">SUBTOTAL(9,G117:G124)</f>
        <v>713591</v>
      </c>
      <c r="H125" s="11" t="n">
        <f aca="false">SUBTOTAL(9,H117:H124)</f>
        <v>713591</v>
      </c>
      <c r="I125" s="11" t="n">
        <f aca="false">SUBTOTAL(9,I117:I124)</f>
        <v>713591</v>
      </c>
      <c r="J125" s="11" t="n">
        <f aca="false">SUBTOTAL(9,J117:J124)</f>
        <v>713591</v>
      </c>
      <c r="K125" s="11" t="n">
        <f aca="false">SUBTOTAL(9,K117:K124)</f>
        <v>734191</v>
      </c>
      <c r="L125" s="11" t="n">
        <f aca="false">SUBTOTAL(9,L117:L124)</f>
        <v>734191</v>
      </c>
      <c r="M125" s="11" t="n">
        <f aca="false">SUBTOTAL(9,M117:M124)</f>
        <v>734191</v>
      </c>
      <c r="N125" s="11" t="n">
        <f aca="false">SUBTOTAL(9,N117:N124)</f>
        <v>1007161</v>
      </c>
      <c r="O125" s="11" t="n">
        <v>9441099</v>
      </c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6" t="s">
        <v>56</v>
      </c>
      <c r="B127" s="6" t="s">
        <v>57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8" t="s">
        <v>17</v>
      </c>
      <c r="B128" s="8"/>
      <c r="C128" s="9" t="n">
        <v>204168</v>
      </c>
      <c r="D128" s="9" t="n">
        <v>204168</v>
      </c>
      <c r="E128" s="9" t="n">
        <v>204168</v>
      </c>
      <c r="F128" s="9" t="n">
        <v>204168</v>
      </c>
      <c r="G128" s="9" t="n">
        <v>203675</v>
      </c>
      <c r="H128" s="9" t="n">
        <v>203675</v>
      </c>
      <c r="I128" s="9" t="n">
        <v>203675</v>
      </c>
      <c r="J128" s="9" t="n">
        <v>203675</v>
      </c>
      <c r="K128" s="9" t="n">
        <v>240430</v>
      </c>
      <c r="L128" s="9" t="n">
        <v>240430</v>
      </c>
      <c r="M128" s="9" t="n">
        <v>240430</v>
      </c>
      <c r="N128" s="9" t="n">
        <v>240430</v>
      </c>
      <c r="O128" s="9" t="n">
        <v>2593092</v>
      </c>
    </row>
    <row r="129" customFormat="false" ht="12.75" hidden="false" customHeight="false" outlineLevel="0" collapsed="false">
      <c r="A129" s="8" t="s">
        <v>18</v>
      </c>
      <c r="B129" s="8"/>
      <c r="C129" s="9" t="n">
        <v>4664</v>
      </c>
      <c r="D129" s="9" t="n">
        <v>4664</v>
      </c>
      <c r="E129" s="9" t="n">
        <v>4664</v>
      </c>
      <c r="F129" s="9" t="n">
        <v>4664</v>
      </c>
      <c r="G129" s="9" t="n">
        <v>5624</v>
      </c>
      <c r="H129" s="9" t="n">
        <v>5624</v>
      </c>
      <c r="I129" s="9" t="n">
        <v>5624</v>
      </c>
      <c r="J129" s="9" t="n">
        <v>5624</v>
      </c>
      <c r="K129" s="9" t="n">
        <v>12042</v>
      </c>
      <c r="L129" s="9" t="n">
        <v>12042</v>
      </c>
      <c r="M129" s="9" t="n">
        <v>12042</v>
      </c>
      <c r="N129" s="9" t="n">
        <v>12043</v>
      </c>
      <c r="O129" s="9" t="n">
        <v>89321</v>
      </c>
    </row>
    <row r="130" customFormat="false" ht="12.75" hidden="false" customHeight="false" outlineLevel="0" collapsed="false">
      <c r="A130" s="8" t="s">
        <v>19</v>
      </c>
      <c r="B130" s="8"/>
      <c r="C130" s="9" t="n">
        <v>257</v>
      </c>
      <c r="D130" s="9" t="n">
        <v>257</v>
      </c>
      <c r="E130" s="9" t="n">
        <v>257</v>
      </c>
      <c r="F130" s="9" t="n">
        <v>257</v>
      </c>
      <c r="G130" s="9" t="n">
        <v>258</v>
      </c>
      <c r="H130" s="9" t="n">
        <v>258</v>
      </c>
      <c r="I130" s="9" t="n">
        <v>258</v>
      </c>
      <c r="J130" s="9" t="n">
        <v>258</v>
      </c>
      <c r="K130" s="9" t="n">
        <v>558</v>
      </c>
      <c r="L130" s="9" t="n">
        <v>558</v>
      </c>
      <c r="M130" s="9" t="n">
        <v>558</v>
      </c>
      <c r="N130" s="9" t="n">
        <v>561</v>
      </c>
      <c r="O130" s="9" t="n">
        <v>4295</v>
      </c>
    </row>
    <row r="131" customFormat="false" ht="12.75" hidden="false" customHeight="false" outlineLevel="0" collapsed="false">
      <c r="A131" s="8" t="s">
        <v>20</v>
      </c>
      <c r="B131" s="8"/>
      <c r="C131" s="9" t="n">
        <v>47615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50865</v>
      </c>
      <c r="O131" s="9" t="n">
        <v>98480</v>
      </c>
    </row>
    <row r="132" customFormat="false" ht="12.75" hidden="false" customHeight="false" outlineLevel="0" collapsed="false">
      <c r="A132" s="8" t="s">
        <v>21</v>
      </c>
      <c r="B132" s="8"/>
      <c r="C132" s="9" t="n">
        <v>13448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29792</v>
      </c>
      <c r="O132" s="9" t="n">
        <v>43240</v>
      </c>
    </row>
    <row r="133" customFormat="false" ht="12.75" hidden="false" customHeight="false" outlineLevel="0" collapsed="false">
      <c r="A133" s="8" t="s">
        <v>22</v>
      </c>
      <c r="B133" s="8"/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</row>
    <row r="134" customFormat="false" ht="12.75" hidden="false" customHeight="false" outlineLevel="0" collapsed="false">
      <c r="A134" s="8" t="s">
        <v>23</v>
      </c>
      <c r="B134" s="8"/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</row>
    <row r="135" customFormat="false" ht="12.75" hidden="false" customHeight="false" outlineLevel="0" collapsed="false">
      <c r="A135" s="8" t="s">
        <v>24</v>
      </c>
      <c r="B135" s="8"/>
      <c r="C135" s="9" t="n">
        <v>13448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29792</v>
      </c>
      <c r="O135" s="9" t="n">
        <v>43240</v>
      </c>
    </row>
    <row r="136" customFormat="false" ht="12.75" hidden="false" customHeight="false" outlineLevel="0" collapsed="false">
      <c r="A136" s="10" t="s">
        <v>58</v>
      </c>
      <c r="B136" s="10"/>
      <c r="C136" s="11" t="n">
        <f aca="false">SUBTOTAL(9,C128:C135)</f>
        <v>283600</v>
      </c>
      <c r="D136" s="11" t="n">
        <f aca="false">SUBTOTAL(9,D128:D135)</f>
        <v>209089</v>
      </c>
      <c r="E136" s="11" t="n">
        <f aca="false">SUBTOTAL(9,E128:E135)</f>
        <v>209089</v>
      </c>
      <c r="F136" s="11" t="n">
        <f aca="false">SUBTOTAL(9,F128:F135)</f>
        <v>209089</v>
      </c>
      <c r="G136" s="11" t="n">
        <f aca="false">SUBTOTAL(9,G128:G135)</f>
        <v>209557</v>
      </c>
      <c r="H136" s="11" t="n">
        <f aca="false">SUBTOTAL(9,H128:H135)</f>
        <v>209557</v>
      </c>
      <c r="I136" s="11" t="n">
        <f aca="false">SUBTOTAL(9,I128:I135)</f>
        <v>209557</v>
      </c>
      <c r="J136" s="11" t="n">
        <f aca="false">SUBTOTAL(9,J128:J135)</f>
        <v>209557</v>
      </c>
      <c r="K136" s="11" t="n">
        <f aca="false">SUBTOTAL(9,K128:K135)</f>
        <v>253030</v>
      </c>
      <c r="L136" s="11" t="n">
        <f aca="false">SUBTOTAL(9,L128:L135)</f>
        <v>253030</v>
      </c>
      <c r="M136" s="11" t="n">
        <f aca="false">SUBTOTAL(9,M128:M135)</f>
        <v>253030</v>
      </c>
      <c r="N136" s="11" t="n">
        <f aca="false">SUBTOTAL(9,N128:N135)</f>
        <v>363483</v>
      </c>
      <c r="O136" s="11" t="n">
        <v>2871668</v>
      </c>
    </row>
    <row r="137" customFormat="false" ht="12.7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6" t="s">
        <v>59</v>
      </c>
      <c r="B138" s="6" t="s">
        <v>6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8" t="s">
        <v>17</v>
      </c>
      <c r="B139" s="8"/>
      <c r="C139" s="9" t="n">
        <v>1044322</v>
      </c>
      <c r="D139" s="9" t="n">
        <v>1044322</v>
      </c>
      <c r="E139" s="9" t="n">
        <v>1044322</v>
      </c>
      <c r="F139" s="9" t="n">
        <v>1044322</v>
      </c>
      <c r="G139" s="9" t="n">
        <v>1001480</v>
      </c>
      <c r="H139" s="9" t="n">
        <v>1001480</v>
      </c>
      <c r="I139" s="9" t="n">
        <v>1001480</v>
      </c>
      <c r="J139" s="9" t="n">
        <v>1001480</v>
      </c>
      <c r="K139" s="9" t="n">
        <v>990315</v>
      </c>
      <c r="L139" s="9" t="n">
        <v>990315</v>
      </c>
      <c r="M139" s="9" t="n">
        <v>990315</v>
      </c>
      <c r="N139" s="9" t="n">
        <v>990315</v>
      </c>
      <c r="O139" s="9" t="n">
        <v>12144468</v>
      </c>
    </row>
    <row r="140" customFormat="false" ht="12.75" hidden="false" customHeight="false" outlineLevel="0" collapsed="false">
      <c r="A140" s="8" t="s">
        <v>18</v>
      </c>
      <c r="B140" s="8"/>
      <c r="C140" s="9" t="n">
        <v>142018</v>
      </c>
      <c r="D140" s="9" t="n">
        <v>142018</v>
      </c>
      <c r="E140" s="9" t="n">
        <v>142018</v>
      </c>
      <c r="F140" s="9" t="n">
        <v>142018</v>
      </c>
      <c r="G140" s="9" t="n">
        <v>128552</v>
      </c>
      <c r="H140" s="9" t="n">
        <v>128552</v>
      </c>
      <c r="I140" s="9" t="n">
        <v>128552</v>
      </c>
      <c r="J140" s="9" t="n">
        <v>128552</v>
      </c>
      <c r="K140" s="9" t="n">
        <v>126593</v>
      </c>
      <c r="L140" s="9" t="n">
        <v>126593</v>
      </c>
      <c r="M140" s="9" t="n">
        <v>126593</v>
      </c>
      <c r="N140" s="9" t="n">
        <v>126594</v>
      </c>
      <c r="O140" s="9" t="n">
        <v>1588653</v>
      </c>
    </row>
    <row r="141" customFormat="false" ht="12.75" hidden="false" customHeight="false" outlineLevel="0" collapsed="false">
      <c r="A141" s="8" t="s">
        <v>19</v>
      </c>
      <c r="B141" s="8"/>
      <c r="C141" s="9" t="n">
        <v>98113</v>
      </c>
      <c r="D141" s="9" t="n">
        <v>98113</v>
      </c>
      <c r="E141" s="9" t="n">
        <v>98113</v>
      </c>
      <c r="F141" s="9" t="n">
        <v>98113</v>
      </c>
      <c r="G141" s="9" t="n">
        <v>98113</v>
      </c>
      <c r="H141" s="9" t="n">
        <v>98113</v>
      </c>
      <c r="I141" s="9" t="n">
        <v>98113</v>
      </c>
      <c r="J141" s="9" t="n">
        <v>98113</v>
      </c>
      <c r="K141" s="9" t="n">
        <v>94049</v>
      </c>
      <c r="L141" s="9" t="n">
        <v>94049</v>
      </c>
      <c r="M141" s="9" t="n">
        <v>94049</v>
      </c>
      <c r="N141" s="9" t="n">
        <v>94052</v>
      </c>
      <c r="O141" s="9" t="n">
        <v>1161103</v>
      </c>
    </row>
    <row r="142" customFormat="false" ht="12.75" hidden="false" customHeight="false" outlineLevel="0" collapsed="false">
      <c r="A142" s="8" t="s">
        <v>20</v>
      </c>
      <c r="B142" s="8"/>
      <c r="C142" s="9" t="n">
        <v>14029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133300</v>
      </c>
      <c r="O142" s="9" t="n">
        <v>273590</v>
      </c>
    </row>
    <row r="143" customFormat="false" ht="12.75" hidden="false" customHeight="false" outlineLevel="0" collapsed="false">
      <c r="A143" s="8" t="s">
        <v>21</v>
      </c>
      <c r="B143" s="8"/>
      <c r="C143" s="9" t="n">
        <v>321745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271685</v>
      </c>
      <c r="O143" s="9" t="n">
        <v>593430</v>
      </c>
    </row>
    <row r="144" customFormat="false" ht="12.75" hidden="false" customHeight="false" outlineLevel="0" collapsed="false">
      <c r="A144" s="8" t="s">
        <v>22</v>
      </c>
      <c r="B144" s="8"/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</row>
    <row r="145" customFormat="false" ht="12.75" hidden="false" customHeight="false" outlineLevel="0" collapsed="false">
      <c r="A145" s="8" t="s">
        <v>23</v>
      </c>
      <c r="B145" s="8"/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</row>
    <row r="146" customFormat="false" ht="12.75" hidden="false" customHeight="false" outlineLevel="0" collapsed="false">
      <c r="A146" s="8" t="s">
        <v>24</v>
      </c>
      <c r="B146" s="8"/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</row>
    <row r="147" customFormat="false" ht="12.75" hidden="false" customHeight="false" outlineLevel="0" collapsed="false">
      <c r="A147" s="10" t="s">
        <v>61</v>
      </c>
      <c r="B147" s="10"/>
      <c r="C147" s="11" t="n">
        <f aca="false">SUBTOTAL(9,C139:C146)</f>
        <v>1746488</v>
      </c>
      <c r="D147" s="11" t="n">
        <f aca="false">SUBTOTAL(9,D139:D146)</f>
        <v>1284453</v>
      </c>
      <c r="E147" s="11" t="n">
        <f aca="false">SUBTOTAL(9,E139:E146)</f>
        <v>1284453</v>
      </c>
      <c r="F147" s="11" t="n">
        <f aca="false">SUBTOTAL(9,F139:F146)</f>
        <v>1284453</v>
      </c>
      <c r="G147" s="11" t="n">
        <f aca="false">SUBTOTAL(9,G139:G146)</f>
        <v>1228145</v>
      </c>
      <c r="H147" s="11" t="n">
        <f aca="false">SUBTOTAL(9,H139:H146)</f>
        <v>1228145</v>
      </c>
      <c r="I147" s="11" t="n">
        <f aca="false">SUBTOTAL(9,I139:I146)</f>
        <v>1228145</v>
      </c>
      <c r="J147" s="11" t="n">
        <f aca="false">SUBTOTAL(9,J139:J146)</f>
        <v>1228145</v>
      </c>
      <c r="K147" s="11" t="n">
        <f aca="false">SUBTOTAL(9,K139:K146)</f>
        <v>1210957</v>
      </c>
      <c r="L147" s="11" t="n">
        <f aca="false">SUBTOTAL(9,L139:L146)</f>
        <v>1210957</v>
      </c>
      <c r="M147" s="11" t="n">
        <f aca="false">SUBTOTAL(9,M139:M146)</f>
        <v>1210957</v>
      </c>
      <c r="N147" s="11" t="n">
        <f aca="false">SUBTOTAL(9,N139:N146)</f>
        <v>1615946</v>
      </c>
      <c r="O147" s="11" t="n">
        <v>15761244</v>
      </c>
    </row>
    <row r="148" customFormat="false" ht="12.7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A149" s="6" t="s">
        <v>62</v>
      </c>
      <c r="B149" s="6" t="s">
        <v>63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8" t="s">
        <v>17</v>
      </c>
      <c r="B150" s="8"/>
      <c r="C150" s="9" t="n">
        <v>216803</v>
      </c>
      <c r="D150" s="9" t="n">
        <v>216803</v>
      </c>
      <c r="E150" s="9" t="n">
        <v>216803</v>
      </c>
      <c r="F150" s="9" t="n">
        <v>216803</v>
      </c>
      <c r="G150" s="9" t="n">
        <v>224282</v>
      </c>
      <c r="H150" s="9" t="n">
        <v>224282</v>
      </c>
      <c r="I150" s="9" t="n">
        <v>224282</v>
      </c>
      <c r="J150" s="9" t="n">
        <v>224282</v>
      </c>
      <c r="K150" s="9" t="n">
        <v>224282</v>
      </c>
      <c r="L150" s="9" t="n">
        <v>224282</v>
      </c>
      <c r="M150" s="9" t="n">
        <v>224282</v>
      </c>
      <c r="N150" s="9" t="n">
        <v>224282</v>
      </c>
      <c r="O150" s="9" t="n">
        <v>2661468</v>
      </c>
    </row>
    <row r="151" customFormat="false" ht="12.75" hidden="false" customHeight="false" outlineLevel="0" collapsed="false">
      <c r="A151" s="8" t="s">
        <v>18</v>
      </c>
      <c r="B151" s="8"/>
      <c r="C151" s="9" t="n">
        <v>15727</v>
      </c>
      <c r="D151" s="9" t="n">
        <v>15727</v>
      </c>
      <c r="E151" s="9" t="n">
        <v>15727</v>
      </c>
      <c r="F151" s="9" t="n">
        <v>15727</v>
      </c>
      <c r="G151" s="9" t="n">
        <v>13211</v>
      </c>
      <c r="H151" s="9" t="n">
        <v>13211</v>
      </c>
      <c r="I151" s="9" t="n">
        <v>13211</v>
      </c>
      <c r="J151" s="9" t="n">
        <v>13211</v>
      </c>
      <c r="K151" s="9" t="n">
        <v>13354</v>
      </c>
      <c r="L151" s="9" t="n">
        <v>13354</v>
      </c>
      <c r="M151" s="9" t="n">
        <v>13354</v>
      </c>
      <c r="N151" s="9" t="n">
        <v>13357</v>
      </c>
      <c r="O151" s="9" t="n">
        <v>169171</v>
      </c>
    </row>
    <row r="152" customFormat="false" ht="12.75" hidden="false" customHeight="false" outlineLevel="0" collapsed="false">
      <c r="A152" s="8" t="s">
        <v>19</v>
      </c>
      <c r="B152" s="8"/>
      <c r="C152" s="9" t="n">
        <v>1514</v>
      </c>
      <c r="D152" s="9" t="n">
        <v>1514</v>
      </c>
      <c r="E152" s="9" t="n">
        <v>1514</v>
      </c>
      <c r="F152" s="9" t="n">
        <v>1514</v>
      </c>
      <c r="G152" s="9" t="n">
        <v>1514</v>
      </c>
      <c r="H152" s="9" t="n">
        <v>1514</v>
      </c>
      <c r="I152" s="9" t="n">
        <v>1514</v>
      </c>
      <c r="J152" s="9" t="n">
        <v>1514</v>
      </c>
      <c r="K152" s="9" t="n">
        <v>3935</v>
      </c>
      <c r="L152" s="9" t="n">
        <v>3935</v>
      </c>
      <c r="M152" s="9" t="n">
        <v>3935</v>
      </c>
      <c r="N152" s="9" t="n">
        <v>3936</v>
      </c>
      <c r="O152" s="9" t="n">
        <v>27853</v>
      </c>
    </row>
    <row r="153" customFormat="false" ht="12.75" hidden="false" customHeight="false" outlineLevel="0" collapsed="false">
      <c r="A153" s="8" t="s">
        <v>20</v>
      </c>
      <c r="B153" s="8"/>
      <c r="C153" s="9" t="n">
        <v>3500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37700</v>
      </c>
      <c r="O153" s="9" t="n">
        <v>72700</v>
      </c>
    </row>
    <row r="154" customFormat="false" ht="12.75" hidden="false" customHeight="false" outlineLevel="0" collapsed="false">
      <c r="A154" s="8" t="s">
        <v>21</v>
      </c>
      <c r="B154" s="8"/>
      <c r="C154" s="9" t="n">
        <v>39409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30422</v>
      </c>
      <c r="O154" s="9" t="n">
        <v>69831</v>
      </c>
    </row>
    <row r="155" customFormat="false" ht="12.75" hidden="false" customHeight="false" outlineLevel="0" collapsed="false">
      <c r="A155" s="8" t="s">
        <v>22</v>
      </c>
      <c r="B155" s="8"/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</row>
    <row r="156" customFormat="false" ht="12.75" hidden="false" customHeight="false" outlineLevel="0" collapsed="false">
      <c r="A156" s="8" t="s">
        <v>23</v>
      </c>
      <c r="B156" s="8"/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</row>
    <row r="157" customFormat="false" ht="12.75" hidden="false" customHeight="false" outlineLevel="0" collapsed="false">
      <c r="A157" s="8" t="s">
        <v>24</v>
      </c>
      <c r="B157" s="8"/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</row>
    <row r="158" customFormat="false" ht="12.75" hidden="false" customHeight="false" outlineLevel="0" collapsed="false">
      <c r="A158" s="10" t="s">
        <v>64</v>
      </c>
      <c r="B158" s="10"/>
      <c r="C158" s="11" t="n">
        <f aca="false">SUBTOTAL(9,C150:C157)</f>
        <v>308453</v>
      </c>
      <c r="D158" s="11" t="n">
        <f aca="false">SUBTOTAL(9,D150:D157)</f>
        <v>234044</v>
      </c>
      <c r="E158" s="11" t="n">
        <f aca="false">SUBTOTAL(9,E150:E157)</f>
        <v>234044</v>
      </c>
      <c r="F158" s="11" t="n">
        <f aca="false">SUBTOTAL(9,F150:F157)</f>
        <v>234044</v>
      </c>
      <c r="G158" s="11" t="n">
        <f aca="false">SUBTOTAL(9,G150:G157)</f>
        <v>239007</v>
      </c>
      <c r="H158" s="11" t="n">
        <f aca="false">SUBTOTAL(9,H150:H157)</f>
        <v>239007</v>
      </c>
      <c r="I158" s="11" t="n">
        <f aca="false">SUBTOTAL(9,I150:I157)</f>
        <v>239007</v>
      </c>
      <c r="J158" s="11" t="n">
        <f aca="false">SUBTOTAL(9,J150:J157)</f>
        <v>239007</v>
      </c>
      <c r="K158" s="11" t="n">
        <f aca="false">SUBTOTAL(9,K150:K157)</f>
        <v>241571</v>
      </c>
      <c r="L158" s="11" t="n">
        <f aca="false">SUBTOTAL(9,L150:L157)</f>
        <v>241571</v>
      </c>
      <c r="M158" s="11" t="n">
        <f aca="false">SUBTOTAL(9,M150:M157)</f>
        <v>241571</v>
      </c>
      <c r="N158" s="11" t="n">
        <f aca="false">SUBTOTAL(9,N150:N157)</f>
        <v>309697</v>
      </c>
      <c r="O158" s="11" t="n">
        <v>3001023</v>
      </c>
    </row>
    <row r="159" customFormat="false" ht="12.75" hidden="false" customHeight="false" outlineLevel="0" collapsed="false"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2.75" hidden="false" customHeight="false" outlineLevel="0" collapsed="false">
      <c r="A160" s="6" t="s">
        <v>65</v>
      </c>
      <c r="B160" s="6" t="s">
        <v>66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A161" s="8" t="s">
        <v>17</v>
      </c>
      <c r="B161" s="8"/>
      <c r="C161" s="9" t="n">
        <v>330672</v>
      </c>
      <c r="D161" s="9" t="n">
        <v>330672</v>
      </c>
      <c r="E161" s="9" t="n">
        <v>330672</v>
      </c>
      <c r="F161" s="9" t="n">
        <v>330672</v>
      </c>
      <c r="G161" s="9" t="n">
        <v>332111</v>
      </c>
      <c r="H161" s="9" t="n">
        <v>332111</v>
      </c>
      <c r="I161" s="9" t="n">
        <v>332111</v>
      </c>
      <c r="J161" s="9" t="n">
        <v>332111</v>
      </c>
      <c r="K161" s="9" t="n">
        <v>334170</v>
      </c>
      <c r="L161" s="9" t="n">
        <v>334170</v>
      </c>
      <c r="M161" s="9" t="n">
        <v>334170</v>
      </c>
      <c r="N161" s="9" t="n">
        <v>334170</v>
      </c>
      <c r="O161" s="9" t="n">
        <v>3987812</v>
      </c>
    </row>
    <row r="162" customFormat="false" ht="12.75" hidden="false" customHeight="false" outlineLevel="0" collapsed="false">
      <c r="A162" s="8" t="s">
        <v>18</v>
      </c>
      <c r="B162" s="8"/>
      <c r="C162" s="9" t="n">
        <v>40930</v>
      </c>
      <c r="D162" s="9" t="n">
        <v>40930</v>
      </c>
      <c r="E162" s="9" t="n">
        <v>40930</v>
      </c>
      <c r="F162" s="9" t="n">
        <v>40930</v>
      </c>
      <c r="G162" s="9" t="n">
        <v>41061</v>
      </c>
      <c r="H162" s="9" t="n">
        <v>41061</v>
      </c>
      <c r="I162" s="9" t="n">
        <v>41061</v>
      </c>
      <c r="J162" s="9" t="n">
        <v>41061</v>
      </c>
      <c r="K162" s="9" t="n">
        <v>41495</v>
      </c>
      <c r="L162" s="9" t="n">
        <v>41495</v>
      </c>
      <c r="M162" s="9" t="n">
        <v>41495</v>
      </c>
      <c r="N162" s="9" t="n">
        <v>41497</v>
      </c>
      <c r="O162" s="9" t="n">
        <v>493946</v>
      </c>
    </row>
    <row r="163" customFormat="false" ht="12.75" hidden="false" customHeight="false" outlineLevel="0" collapsed="false">
      <c r="A163" s="8" t="s">
        <v>19</v>
      </c>
      <c r="B163" s="8"/>
      <c r="C163" s="9" t="n">
        <v>15911</v>
      </c>
      <c r="D163" s="9" t="n">
        <v>15911</v>
      </c>
      <c r="E163" s="9" t="n">
        <v>15911</v>
      </c>
      <c r="F163" s="9" t="n">
        <v>15911</v>
      </c>
      <c r="G163" s="9" t="n">
        <v>15911</v>
      </c>
      <c r="H163" s="9" t="n">
        <v>15911</v>
      </c>
      <c r="I163" s="9" t="n">
        <v>15911</v>
      </c>
      <c r="J163" s="9" t="n">
        <v>15911</v>
      </c>
      <c r="K163" s="9" t="n">
        <v>12003</v>
      </c>
      <c r="L163" s="9" t="n">
        <v>12003</v>
      </c>
      <c r="M163" s="9" t="n">
        <v>12003</v>
      </c>
      <c r="N163" s="9" t="n">
        <v>12005</v>
      </c>
      <c r="O163" s="9" t="n">
        <v>175302</v>
      </c>
    </row>
    <row r="164" customFormat="false" ht="12.75" hidden="false" customHeight="false" outlineLevel="0" collapsed="false">
      <c r="A164" s="8" t="s">
        <v>20</v>
      </c>
      <c r="B164" s="8"/>
      <c r="C164" s="9" t="n">
        <v>4700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46960</v>
      </c>
      <c r="O164" s="9" t="n">
        <v>93960</v>
      </c>
    </row>
    <row r="165" customFormat="false" ht="12.75" hidden="false" customHeight="false" outlineLevel="0" collapsed="false">
      <c r="A165" s="8" t="s">
        <v>21</v>
      </c>
      <c r="B165" s="8"/>
      <c r="C165" s="9" t="n">
        <v>100154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101399</v>
      </c>
      <c r="O165" s="9" t="n">
        <v>201553</v>
      </c>
    </row>
    <row r="166" customFormat="false" ht="12.75" hidden="false" customHeight="false" outlineLevel="0" collapsed="false">
      <c r="A166" s="8" t="s">
        <v>22</v>
      </c>
      <c r="B166" s="8"/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</row>
    <row r="167" customFormat="false" ht="12.75" hidden="false" customHeight="false" outlineLevel="0" collapsed="false">
      <c r="A167" s="8" t="s">
        <v>23</v>
      </c>
      <c r="B167" s="8"/>
      <c r="C167" s="9" t="n">
        <v>100154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101399</v>
      </c>
      <c r="O167" s="9" t="n">
        <v>201553</v>
      </c>
    </row>
    <row r="168" customFormat="false" ht="12.75" hidden="false" customHeight="false" outlineLevel="0" collapsed="false">
      <c r="A168" s="8" t="s">
        <v>24</v>
      </c>
      <c r="B168" s="8"/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</row>
    <row r="169" customFormat="false" ht="12.75" hidden="false" customHeight="false" outlineLevel="0" collapsed="false">
      <c r="A169" s="10" t="s">
        <v>67</v>
      </c>
      <c r="B169" s="10"/>
      <c r="C169" s="11" t="n">
        <f aca="false">SUBTOTAL(9,C161:C168)</f>
        <v>634821</v>
      </c>
      <c r="D169" s="11" t="n">
        <f aca="false">SUBTOTAL(9,D161:D168)</f>
        <v>387513</v>
      </c>
      <c r="E169" s="11" t="n">
        <f aca="false">SUBTOTAL(9,E161:E168)</f>
        <v>387513</v>
      </c>
      <c r="F169" s="11" t="n">
        <f aca="false">SUBTOTAL(9,F161:F168)</f>
        <v>387513</v>
      </c>
      <c r="G169" s="11" t="n">
        <f aca="false">SUBTOTAL(9,G161:G168)</f>
        <v>389083</v>
      </c>
      <c r="H169" s="11" t="n">
        <f aca="false">SUBTOTAL(9,H161:H168)</f>
        <v>389083</v>
      </c>
      <c r="I169" s="11" t="n">
        <f aca="false">SUBTOTAL(9,I161:I168)</f>
        <v>389083</v>
      </c>
      <c r="J169" s="11" t="n">
        <f aca="false">SUBTOTAL(9,J161:J168)</f>
        <v>389083</v>
      </c>
      <c r="K169" s="11" t="n">
        <f aca="false">SUBTOTAL(9,K161:K168)</f>
        <v>387668</v>
      </c>
      <c r="L169" s="11" t="n">
        <f aca="false">SUBTOTAL(9,L161:L168)</f>
        <v>387668</v>
      </c>
      <c r="M169" s="11" t="n">
        <f aca="false">SUBTOTAL(9,M161:M168)</f>
        <v>387668</v>
      </c>
      <c r="N169" s="11" t="n">
        <f aca="false">SUBTOTAL(9,N161:N168)</f>
        <v>637430</v>
      </c>
      <c r="O169" s="11" t="n">
        <v>5154126</v>
      </c>
    </row>
    <row r="170" customFormat="false" ht="12.75" hidden="false" customHeight="fals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A171" s="6" t="s">
        <v>68</v>
      </c>
      <c r="B171" s="6" t="s">
        <v>69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A172" s="8" t="s">
        <v>17</v>
      </c>
      <c r="B172" s="8"/>
      <c r="C172" s="9" t="n">
        <v>3025578</v>
      </c>
      <c r="D172" s="9" t="n">
        <v>3025578</v>
      </c>
      <c r="E172" s="9" t="n">
        <v>3025578</v>
      </c>
      <c r="F172" s="9" t="n">
        <v>3025578</v>
      </c>
      <c r="G172" s="9" t="n">
        <v>2909189</v>
      </c>
      <c r="H172" s="9" t="n">
        <v>2909189</v>
      </c>
      <c r="I172" s="9" t="n">
        <v>2909189</v>
      </c>
      <c r="J172" s="9" t="n">
        <v>2909189</v>
      </c>
      <c r="K172" s="9" t="n">
        <v>2968463</v>
      </c>
      <c r="L172" s="9" t="n">
        <v>2968463</v>
      </c>
      <c r="M172" s="9" t="n">
        <v>2968463</v>
      </c>
      <c r="N172" s="9" t="n">
        <v>2968463</v>
      </c>
      <c r="O172" s="9" t="n">
        <v>35612920</v>
      </c>
    </row>
    <row r="173" customFormat="false" ht="12.75" hidden="false" customHeight="false" outlineLevel="0" collapsed="false">
      <c r="A173" s="8" t="s">
        <v>18</v>
      </c>
      <c r="B173" s="8"/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</row>
    <row r="174" customFormat="false" ht="12.75" hidden="false" customHeight="false" outlineLevel="0" collapsed="false">
      <c r="A174" s="8" t="s">
        <v>19</v>
      </c>
      <c r="B174" s="8"/>
      <c r="C174" s="9" t="n">
        <v>501077</v>
      </c>
      <c r="D174" s="9" t="n">
        <v>501077</v>
      </c>
      <c r="E174" s="9" t="n">
        <v>501077</v>
      </c>
      <c r="F174" s="9" t="n">
        <v>501077</v>
      </c>
      <c r="G174" s="9" t="n">
        <v>501077</v>
      </c>
      <c r="H174" s="9" t="n">
        <v>501077</v>
      </c>
      <c r="I174" s="9" t="n">
        <v>501077</v>
      </c>
      <c r="J174" s="9" t="n">
        <v>501077</v>
      </c>
      <c r="K174" s="9" t="n">
        <v>590345</v>
      </c>
      <c r="L174" s="9" t="n">
        <v>590345</v>
      </c>
      <c r="M174" s="9" t="n">
        <v>590345</v>
      </c>
      <c r="N174" s="9" t="n">
        <v>590346</v>
      </c>
      <c r="O174" s="9" t="n">
        <v>6369997</v>
      </c>
    </row>
    <row r="175" customFormat="false" ht="12.75" hidden="false" customHeight="false" outlineLevel="0" collapsed="false">
      <c r="A175" s="8" t="s">
        <v>20</v>
      </c>
      <c r="B175" s="8"/>
      <c r="C175" s="9" t="n">
        <v>80975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828180</v>
      </c>
      <c r="O175" s="9" t="n">
        <v>1637930</v>
      </c>
    </row>
    <row r="176" customFormat="false" ht="12.75" hidden="false" customHeight="false" outlineLevel="0" collapsed="false">
      <c r="A176" s="8" t="s">
        <v>21</v>
      </c>
      <c r="B176" s="8"/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</row>
    <row r="177" customFormat="false" ht="12.75" hidden="false" customHeight="false" outlineLevel="0" collapsed="false">
      <c r="A177" s="8" t="s">
        <v>22</v>
      </c>
      <c r="B177" s="8"/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</row>
    <row r="178" customFormat="false" ht="12.75" hidden="false" customHeight="false" outlineLevel="0" collapsed="false">
      <c r="A178" s="8" t="s">
        <v>23</v>
      </c>
      <c r="B178" s="8"/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</row>
    <row r="179" customFormat="false" ht="12.75" hidden="false" customHeight="false" outlineLevel="0" collapsed="false">
      <c r="A179" s="8" t="s">
        <v>24</v>
      </c>
      <c r="B179" s="8"/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</row>
    <row r="180" customFormat="false" ht="12.75" hidden="false" customHeight="false" outlineLevel="0" collapsed="false">
      <c r="A180" s="10" t="s">
        <v>70</v>
      </c>
      <c r="B180" s="10"/>
      <c r="C180" s="11" t="n">
        <f aca="false">SUBTOTAL(9,C172:C179)</f>
        <v>4336405</v>
      </c>
      <c r="D180" s="11" t="n">
        <f aca="false">SUBTOTAL(9,D172:D179)</f>
        <v>3526655</v>
      </c>
      <c r="E180" s="11" t="n">
        <f aca="false">SUBTOTAL(9,E172:E179)</f>
        <v>3526655</v>
      </c>
      <c r="F180" s="11" t="n">
        <f aca="false">SUBTOTAL(9,F172:F179)</f>
        <v>3526655</v>
      </c>
      <c r="G180" s="11" t="n">
        <f aca="false">SUBTOTAL(9,G172:G179)</f>
        <v>3410266</v>
      </c>
      <c r="H180" s="11" t="n">
        <f aca="false">SUBTOTAL(9,H172:H179)</f>
        <v>3410266</v>
      </c>
      <c r="I180" s="11" t="n">
        <f aca="false">SUBTOTAL(9,I172:I179)</f>
        <v>3410266</v>
      </c>
      <c r="J180" s="11" t="n">
        <f aca="false">SUBTOTAL(9,J172:J179)</f>
        <v>3410266</v>
      </c>
      <c r="K180" s="11" t="n">
        <f aca="false">SUBTOTAL(9,K172:K179)</f>
        <v>3558808</v>
      </c>
      <c r="L180" s="11" t="n">
        <f aca="false">SUBTOTAL(9,L172:L179)</f>
        <v>3558808</v>
      </c>
      <c r="M180" s="11" t="n">
        <f aca="false">SUBTOTAL(9,M172:M179)</f>
        <v>3558808</v>
      </c>
      <c r="N180" s="11" t="n">
        <f aca="false">SUBTOTAL(9,N172:N179)</f>
        <v>4386989</v>
      </c>
      <c r="O180" s="11" t="n">
        <v>43620847</v>
      </c>
    </row>
    <row r="181" customFormat="false" ht="12.75" hidden="false" customHeight="false" outlineLevel="0" collapsed="false"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A182" s="6" t="s">
        <v>71</v>
      </c>
      <c r="B182" s="6" t="s">
        <v>72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A183" s="8" t="s">
        <v>17</v>
      </c>
      <c r="B183" s="8"/>
      <c r="C183" s="9" t="n">
        <v>682575</v>
      </c>
      <c r="D183" s="9" t="n">
        <v>682575</v>
      </c>
      <c r="E183" s="9" t="n">
        <v>682575</v>
      </c>
      <c r="F183" s="9" t="n">
        <v>682575</v>
      </c>
      <c r="G183" s="9" t="n">
        <v>680750</v>
      </c>
      <c r="H183" s="9" t="n">
        <v>680750</v>
      </c>
      <c r="I183" s="9" t="n">
        <v>680750</v>
      </c>
      <c r="J183" s="9" t="n">
        <v>680750</v>
      </c>
      <c r="K183" s="9" t="n">
        <v>678518</v>
      </c>
      <c r="L183" s="9" t="n">
        <v>678518</v>
      </c>
      <c r="M183" s="9" t="n">
        <v>678518</v>
      </c>
      <c r="N183" s="9" t="n">
        <v>678518</v>
      </c>
      <c r="O183" s="9" t="n">
        <v>8167372</v>
      </c>
    </row>
    <row r="184" customFormat="false" ht="12.75" hidden="false" customHeight="false" outlineLevel="0" collapsed="false">
      <c r="A184" s="8" t="s">
        <v>18</v>
      </c>
      <c r="B184" s="8"/>
      <c r="C184" s="9" t="n">
        <v>57162</v>
      </c>
      <c r="D184" s="9" t="n">
        <v>57162</v>
      </c>
      <c r="E184" s="9" t="n">
        <v>57162</v>
      </c>
      <c r="F184" s="9" t="n">
        <v>57162</v>
      </c>
      <c r="G184" s="9" t="n">
        <v>51699</v>
      </c>
      <c r="H184" s="9" t="n">
        <v>51699</v>
      </c>
      <c r="I184" s="9" t="n">
        <v>51699</v>
      </c>
      <c r="J184" s="9" t="n">
        <v>51699</v>
      </c>
      <c r="K184" s="9" t="n">
        <v>53079</v>
      </c>
      <c r="L184" s="9" t="n">
        <v>53079</v>
      </c>
      <c r="M184" s="9" t="n">
        <v>53079</v>
      </c>
      <c r="N184" s="9" t="n">
        <v>53079</v>
      </c>
      <c r="O184" s="9" t="n">
        <v>647760</v>
      </c>
    </row>
    <row r="185" customFormat="false" ht="12.75" hidden="false" customHeight="false" outlineLevel="0" collapsed="false">
      <c r="A185" s="8" t="s">
        <v>19</v>
      </c>
      <c r="B185" s="8"/>
      <c r="C185" s="9" t="n">
        <v>55803</v>
      </c>
      <c r="D185" s="9" t="n">
        <v>55803</v>
      </c>
      <c r="E185" s="9" t="n">
        <v>55803</v>
      </c>
      <c r="F185" s="9" t="n">
        <v>55803</v>
      </c>
      <c r="G185" s="9" t="n">
        <v>55803</v>
      </c>
      <c r="H185" s="9" t="n">
        <v>55803</v>
      </c>
      <c r="I185" s="9" t="n">
        <v>55803</v>
      </c>
      <c r="J185" s="9" t="n">
        <v>55803</v>
      </c>
      <c r="K185" s="9" t="n">
        <v>80554</v>
      </c>
      <c r="L185" s="9" t="n">
        <v>80554</v>
      </c>
      <c r="M185" s="9" t="n">
        <v>80554</v>
      </c>
      <c r="N185" s="9" t="n">
        <v>80557</v>
      </c>
      <c r="O185" s="9" t="n">
        <v>768643</v>
      </c>
    </row>
    <row r="186" customFormat="false" ht="12.75" hidden="false" customHeight="false" outlineLevel="0" collapsed="false">
      <c r="A186" s="8" t="s">
        <v>20</v>
      </c>
      <c r="B186" s="8"/>
      <c r="C186" s="9" t="n">
        <v>12112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119760</v>
      </c>
      <c r="O186" s="9" t="n">
        <v>240880</v>
      </c>
    </row>
    <row r="187" customFormat="false" ht="12.75" hidden="false" customHeight="false" outlineLevel="0" collapsed="false">
      <c r="A187" s="8" t="s">
        <v>21</v>
      </c>
      <c r="B187" s="8"/>
      <c r="C187" s="9" t="n">
        <v>145149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122561</v>
      </c>
      <c r="O187" s="9" t="n">
        <v>267710</v>
      </c>
    </row>
    <row r="188" customFormat="false" ht="12.75" hidden="false" customHeight="false" outlineLevel="0" collapsed="false">
      <c r="A188" s="8" t="s">
        <v>22</v>
      </c>
      <c r="B188" s="8"/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</row>
    <row r="189" customFormat="false" ht="12.75" hidden="false" customHeight="false" outlineLevel="0" collapsed="false">
      <c r="A189" s="8" t="s">
        <v>23</v>
      </c>
      <c r="B189" s="8"/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</row>
    <row r="190" customFormat="false" ht="12.75" hidden="false" customHeight="false" outlineLevel="0" collapsed="false">
      <c r="A190" s="8" t="s">
        <v>24</v>
      </c>
      <c r="B190" s="8"/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</row>
    <row r="191" customFormat="false" ht="12.75" hidden="false" customHeight="false" outlineLevel="0" collapsed="false">
      <c r="A191" s="10" t="s">
        <v>73</v>
      </c>
      <c r="B191" s="10"/>
      <c r="C191" s="11" t="n">
        <f aca="false">SUBTOTAL(9,C183:C190)</f>
        <v>1061809</v>
      </c>
      <c r="D191" s="11" t="n">
        <f aca="false">SUBTOTAL(9,D183:D190)</f>
        <v>795540</v>
      </c>
      <c r="E191" s="11" t="n">
        <f aca="false">SUBTOTAL(9,E183:E190)</f>
        <v>795540</v>
      </c>
      <c r="F191" s="11" t="n">
        <f aca="false">SUBTOTAL(9,F183:F190)</f>
        <v>795540</v>
      </c>
      <c r="G191" s="11" t="n">
        <f aca="false">SUBTOTAL(9,G183:G190)</f>
        <v>788252</v>
      </c>
      <c r="H191" s="11" t="n">
        <f aca="false">SUBTOTAL(9,H183:H190)</f>
        <v>788252</v>
      </c>
      <c r="I191" s="11" t="n">
        <f aca="false">SUBTOTAL(9,I183:I190)</f>
        <v>788252</v>
      </c>
      <c r="J191" s="11" t="n">
        <f aca="false">SUBTOTAL(9,J183:J190)</f>
        <v>788252</v>
      </c>
      <c r="K191" s="11" t="n">
        <f aca="false">SUBTOTAL(9,K183:K190)</f>
        <v>812151</v>
      </c>
      <c r="L191" s="11" t="n">
        <f aca="false">SUBTOTAL(9,L183:L190)</f>
        <v>812151</v>
      </c>
      <c r="M191" s="11" t="n">
        <f aca="false">SUBTOTAL(9,M183:M190)</f>
        <v>812151</v>
      </c>
      <c r="N191" s="11" t="n">
        <f aca="false">SUBTOTAL(9,N183:N190)</f>
        <v>1054475</v>
      </c>
      <c r="O191" s="11" t="n">
        <v>10092365</v>
      </c>
    </row>
    <row r="192" customFormat="false" ht="12.7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2.75" hidden="false" customHeight="false" outlineLevel="0" collapsed="false">
      <c r="A193" s="6" t="s">
        <v>74</v>
      </c>
      <c r="B193" s="6" t="s">
        <v>75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2.75" hidden="false" customHeight="false" outlineLevel="0" collapsed="false">
      <c r="A194" s="8" t="s">
        <v>17</v>
      </c>
      <c r="B194" s="8"/>
      <c r="C194" s="9" t="n">
        <v>1028689</v>
      </c>
      <c r="D194" s="9" t="n">
        <v>1028689</v>
      </c>
      <c r="E194" s="9" t="n">
        <v>1028689</v>
      </c>
      <c r="F194" s="9" t="n">
        <v>1028689</v>
      </c>
      <c r="G194" s="9" t="n">
        <v>1001682</v>
      </c>
      <c r="H194" s="9" t="n">
        <v>1001682</v>
      </c>
      <c r="I194" s="9" t="n">
        <v>1001682</v>
      </c>
      <c r="J194" s="9" t="n">
        <v>1001682</v>
      </c>
      <c r="K194" s="9" t="n">
        <v>1001682</v>
      </c>
      <c r="L194" s="9" t="n">
        <v>1001682</v>
      </c>
      <c r="M194" s="9" t="n">
        <v>1001682</v>
      </c>
      <c r="N194" s="9" t="n">
        <v>1001682</v>
      </c>
      <c r="O194" s="9" t="n">
        <v>12128212</v>
      </c>
    </row>
    <row r="195" customFormat="false" ht="12.75" hidden="false" customHeight="false" outlineLevel="0" collapsed="false">
      <c r="A195" s="8" t="s">
        <v>18</v>
      </c>
      <c r="B195" s="8"/>
      <c r="C195" s="9" t="n">
        <v>100191</v>
      </c>
      <c r="D195" s="9" t="n">
        <v>100191</v>
      </c>
      <c r="E195" s="9" t="n">
        <v>100191</v>
      </c>
      <c r="F195" s="9" t="n">
        <v>100191</v>
      </c>
      <c r="G195" s="9" t="n">
        <v>92229</v>
      </c>
      <c r="H195" s="9" t="n">
        <v>92229</v>
      </c>
      <c r="I195" s="9" t="n">
        <v>92229</v>
      </c>
      <c r="J195" s="9" t="n">
        <v>92229</v>
      </c>
      <c r="K195" s="9" t="n">
        <v>92046</v>
      </c>
      <c r="L195" s="9" t="n">
        <v>92046</v>
      </c>
      <c r="M195" s="9" t="n">
        <v>92046</v>
      </c>
      <c r="N195" s="9" t="n">
        <v>92048</v>
      </c>
      <c r="O195" s="9" t="n">
        <v>1137866</v>
      </c>
    </row>
    <row r="196" customFormat="false" ht="12.75" hidden="false" customHeight="false" outlineLevel="0" collapsed="false">
      <c r="A196" s="8" t="s">
        <v>19</v>
      </c>
      <c r="B196" s="8"/>
      <c r="C196" s="9" t="n">
        <v>55570</v>
      </c>
      <c r="D196" s="9" t="n">
        <v>55570</v>
      </c>
      <c r="E196" s="9" t="n">
        <v>55570</v>
      </c>
      <c r="F196" s="9" t="n">
        <v>55570</v>
      </c>
      <c r="G196" s="9" t="n">
        <v>55571</v>
      </c>
      <c r="H196" s="9" t="n">
        <v>55571</v>
      </c>
      <c r="I196" s="9" t="n">
        <v>55571</v>
      </c>
      <c r="J196" s="9" t="n">
        <v>55571</v>
      </c>
      <c r="K196" s="9" t="n">
        <v>51013</v>
      </c>
      <c r="L196" s="9" t="n">
        <v>51013</v>
      </c>
      <c r="M196" s="9" t="n">
        <v>51013</v>
      </c>
      <c r="N196" s="9" t="n">
        <v>51014</v>
      </c>
      <c r="O196" s="9" t="n">
        <v>648617</v>
      </c>
    </row>
    <row r="197" customFormat="false" ht="12.75" hidden="false" customHeight="false" outlineLevel="0" collapsed="false">
      <c r="A197" s="8" t="s">
        <v>20</v>
      </c>
      <c r="B197" s="8"/>
      <c r="C197" s="9" t="n">
        <v>16750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164490</v>
      </c>
      <c r="O197" s="9" t="n">
        <v>331990</v>
      </c>
    </row>
    <row r="198" customFormat="false" ht="12.75" hidden="false" customHeight="false" outlineLevel="0" collapsed="false">
      <c r="A198" s="8" t="s">
        <v>21</v>
      </c>
      <c r="B198" s="8"/>
      <c r="C198" s="9" t="n">
        <v>253488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225378</v>
      </c>
      <c r="O198" s="9" t="n">
        <v>478866</v>
      </c>
    </row>
    <row r="199" customFormat="false" ht="12.75" hidden="false" customHeight="false" outlineLevel="0" collapsed="false">
      <c r="A199" s="8" t="s">
        <v>22</v>
      </c>
      <c r="B199" s="8"/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</row>
    <row r="200" customFormat="false" ht="12.75" hidden="false" customHeight="false" outlineLevel="0" collapsed="false">
      <c r="A200" s="8" t="s">
        <v>23</v>
      </c>
      <c r="B200" s="8"/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</row>
    <row r="201" customFormat="false" ht="12.75" hidden="false" customHeight="false" outlineLevel="0" collapsed="false">
      <c r="A201" s="8" t="s">
        <v>24</v>
      </c>
      <c r="B201" s="8"/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</row>
    <row r="202" customFormat="false" ht="12.75" hidden="false" customHeight="false" outlineLevel="0" collapsed="false">
      <c r="A202" s="10" t="s">
        <v>76</v>
      </c>
      <c r="B202" s="10"/>
      <c r="C202" s="11" t="n">
        <f aca="false">SUBTOTAL(9,C194:C201)</f>
        <v>1605438</v>
      </c>
      <c r="D202" s="11" t="n">
        <f aca="false">SUBTOTAL(9,D194:D201)</f>
        <v>1184450</v>
      </c>
      <c r="E202" s="11" t="n">
        <f aca="false">SUBTOTAL(9,E194:E201)</f>
        <v>1184450</v>
      </c>
      <c r="F202" s="11" t="n">
        <f aca="false">SUBTOTAL(9,F194:F201)</f>
        <v>1184450</v>
      </c>
      <c r="G202" s="11" t="n">
        <f aca="false">SUBTOTAL(9,G194:G201)</f>
        <v>1149482</v>
      </c>
      <c r="H202" s="11" t="n">
        <f aca="false">SUBTOTAL(9,H194:H201)</f>
        <v>1149482</v>
      </c>
      <c r="I202" s="11" t="n">
        <f aca="false">SUBTOTAL(9,I194:I201)</f>
        <v>1149482</v>
      </c>
      <c r="J202" s="11" t="n">
        <f aca="false">SUBTOTAL(9,J194:J201)</f>
        <v>1149482</v>
      </c>
      <c r="K202" s="11" t="n">
        <f aca="false">SUBTOTAL(9,K194:K201)</f>
        <v>1144741</v>
      </c>
      <c r="L202" s="11" t="n">
        <f aca="false">SUBTOTAL(9,L194:L201)</f>
        <v>1144741</v>
      </c>
      <c r="M202" s="11" t="n">
        <f aca="false">SUBTOTAL(9,M194:M201)</f>
        <v>1144741</v>
      </c>
      <c r="N202" s="11" t="n">
        <f aca="false">SUBTOTAL(9,N194:N201)</f>
        <v>1534612</v>
      </c>
      <c r="O202" s="11" t="n">
        <v>14725551</v>
      </c>
    </row>
    <row r="203" customFormat="false" ht="12.7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A204" s="6" t="s">
        <v>77</v>
      </c>
      <c r="B204" s="6" t="s">
        <v>78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2.75" hidden="false" customHeight="false" outlineLevel="0" collapsed="false">
      <c r="A205" s="8" t="s">
        <v>17</v>
      </c>
      <c r="B205" s="8"/>
      <c r="C205" s="9" t="n">
        <v>919572</v>
      </c>
      <c r="D205" s="9" t="n">
        <v>919572</v>
      </c>
      <c r="E205" s="9" t="n">
        <v>919572</v>
      </c>
      <c r="F205" s="9" t="n">
        <v>919572</v>
      </c>
      <c r="G205" s="9" t="n">
        <v>920405</v>
      </c>
      <c r="H205" s="9" t="n">
        <v>920405</v>
      </c>
      <c r="I205" s="9" t="n">
        <v>920405</v>
      </c>
      <c r="J205" s="9" t="n">
        <v>920405</v>
      </c>
      <c r="K205" s="9" t="n">
        <v>920405</v>
      </c>
      <c r="L205" s="9" t="n">
        <v>920405</v>
      </c>
      <c r="M205" s="9" t="n">
        <v>920405</v>
      </c>
      <c r="N205" s="9" t="n">
        <v>920406</v>
      </c>
      <c r="O205" s="9" t="n">
        <v>11041529</v>
      </c>
    </row>
    <row r="206" customFormat="false" ht="12.75" hidden="false" customHeight="false" outlineLevel="0" collapsed="false">
      <c r="A206" s="8" t="s">
        <v>18</v>
      </c>
      <c r="B206" s="8"/>
      <c r="C206" s="9" t="n">
        <v>70952</v>
      </c>
      <c r="D206" s="9" t="n">
        <v>70952</v>
      </c>
      <c r="E206" s="9" t="n">
        <v>70952</v>
      </c>
      <c r="F206" s="9" t="n">
        <v>70952</v>
      </c>
      <c r="G206" s="9" t="n">
        <v>65336</v>
      </c>
      <c r="H206" s="9" t="n">
        <v>65336</v>
      </c>
      <c r="I206" s="9" t="n">
        <v>65336</v>
      </c>
      <c r="J206" s="9" t="n">
        <v>65336</v>
      </c>
      <c r="K206" s="9" t="n">
        <v>66066</v>
      </c>
      <c r="L206" s="9" t="n">
        <v>66066</v>
      </c>
      <c r="M206" s="9" t="n">
        <v>66066</v>
      </c>
      <c r="N206" s="9" t="n">
        <v>66068</v>
      </c>
      <c r="O206" s="9" t="n">
        <v>809418</v>
      </c>
    </row>
    <row r="207" customFormat="false" ht="12.75" hidden="false" customHeight="false" outlineLevel="0" collapsed="false">
      <c r="A207" s="8" t="s">
        <v>19</v>
      </c>
      <c r="B207" s="8"/>
      <c r="C207" s="9" t="n">
        <v>82434</v>
      </c>
      <c r="D207" s="9" t="n">
        <v>82434</v>
      </c>
      <c r="E207" s="9" t="n">
        <v>82434</v>
      </c>
      <c r="F207" s="9" t="n">
        <v>82434</v>
      </c>
      <c r="G207" s="9" t="n">
        <v>82434</v>
      </c>
      <c r="H207" s="9" t="n">
        <v>82434</v>
      </c>
      <c r="I207" s="9" t="n">
        <v>82434</v>
      </c>
      <c r="J207" s="9" t="n">
        <v>82434</v>
      </c>
      <c r="K207" s="9" t="n">
        <v>90596</v>
      </c>
      <c r="L207" s="9" t="n">
        <v>90596</v>
      </c>
      <c r="M207" s="9" t="n">
        <v>90596</v>
      </c>
      <c r="N207" s="9" t="n">
        <v>90598</v>
      </c>
      <c r="O207" s="9" t="n">
        <v>1021858</v>
      </c>
    </row>
    <row r="208" customFormat="false" ht="12.75" hidden="false" customHeight="false" outlineLevel="0" collapsed="false">
      <c r="A208" s="8" t="s">
        <v>20</v>
      </c>
      <c r="B208" s="8"/>
      <c r="C208" s="9" t="n">
        <v>15000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147810</v>
      </c>
      <c r="O208" s="9" t="n">
        <v>297810</v>
      </c>
    </row>
    <row r="209" customFormat="false" ht="12.75" hidden="false" customHeight="false" outlineLevel="0" collapsed="false">
      <c r="A209" s="8" t="s">
        <v>21</v>
      </c>
      <c r="B209" s="8"/>
      <c r="C209" s="9" t="n">
        <v>166343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144724</v>
      </c>
      <c r="O209" s="9" t="n">
        <v>311067</v>
      </c>
    </row>
    <row r="210" customFormat="false" ht="12.75" hidden="false" customHeight="false" outlineLevel="0" collapsed="false">
      <c r="A210" s="8" t="s">
        <v>22</v>
      </c>
      <c r="B210" s="8"/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</row>
    <row r="211" customFormat="false" ht="12.75" hidden="false" customHeight="false" outlineLevel="0" collapsed="false">
      <c r="A211" s="8" t="s">
        <v>23</v>
      </c>
      <c r="B211" s="8"/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</row>
    <row r="212" customFormat="false" ht="12.75" hidden="false" customHeight="false" outlineLevel="0" collapsed="false">
      <c r="A212" s="8" t="s">
        <v>24</v>
      </c>
      <c r="B212" s="8"/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</row>
    <row r="213" customFormat="false" ht="12.75" hidden="false" customHeight="false" outlineLevel="0" collapsed="false">
      <c r="A213" s="10" t="s">
        <v>79</v>
      </c>
      <c r="B213" s="10"/>
      <c r="C213" s="11" t="n">
        <f aca="false">SUBTOTAL(9,C205:C212)</f>
        <v>1389301</v>
      </c>
      <c r="D213" s="11" t="n">
        <f aca="false">SUBTOTAL(9,D205:D212)</f>
        <v>1072958</v>
      </c>
      <c r="E213" s="11" t="n">
        <f aca="false">SUBTOTAL(9,E205:E212)</f>
        <v>1072958</v>
      </c>
      <c r="F213" s="11" t="n">
        <f aca="false">SUBTOTAL(9,F205:F212)</f>
        <v>1072958</v>
      </c>
      <c r="G213" s="11" t="n">
        <f aca="false">SUBTOTAL(9,G205:G212)</f>
        <v>1068175</v>
      </c>
      <c r="H213" s="11" t="n">
        <f aca="false">SUBTOTAL(9,H205:H212)</f>
        <v>1068175</v>
      </c>
      <c r="I213" s="11" t="n">
        <f aca="false">SUBTOTAL(9,I205:I212)</f>
        <v>1068175</v>
      </c>
      <c r="J213" s="11" t="n">
        <f aca="false">SUBTOTAL(9,J205:J212)</f>
        <v>1068175</v>
      </c>
      <c r="K213" s="11" t="n">
        <f aca="false">SUBTOTAL(9,K205:K212)</f>
        <v>1077067</v>
      </c>
      <c r="L213" s="11" t="n">
        <f aca="false">SUBTOTAL(9,L205:L212)</f>
        <v>1077067</v>
      </c>
      <c r="M213" s="11" t="n">
        <f aca="false">SUBTOTAL(9,M205:M212)</f>
        <v>1077067</v>
      </c>
      <c r="N213" s="11" t="n">
        <f aca="false">SUBTOTAL(9,N205:N212)</f>
        <v>1369606</v>
      </c>
      <c r="O213" s="11" t="n">
        <v>13481682</v>
      </c>
    </row>
    <row r="214" customFormat="false" ht="12.7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2.75" hidden="false" customHeight="false" outlineLevel="0" collapsed="false">
      <c r="A215" s="6" t="s">
        <v>80</v>
      </c>
      <c r="B215" s="6" t="s">
        <v>81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2.75" hidden="false" customHeight="false" outlineLevel="0" collapsed="false">
      <c r="A216" s="8" t="s">
        <v>17</v>
      </c>
      <c r="B216" s="8"/>
      <c r="C216" s="9" t="n">
        <v>738782</v>
      </c>
      <c r="D216" s="9" t="n">
        <v>738782</v>
      </c>
      <c r="E216" s="9" t="n">
        <v>738782</v>
      </c>
      <c r="F216" s="9" t="n">
        <v>738782</v>
      </c>
      <c r="G216" s="9" t="n">
        <v>751311</v>
      </c>
      <c r="H216" s="9" t="n">
        <v>751311</v>
      </c>
      <c r="I216" s="9" t="n">
        <v>751311</v>
      </c>
      <c r="J216" s="9" t="n">
        <v>751311</v>
      </c>
      <c r="K216" s="9" t="n">
        <v>751311</v>
      </c>
      <c r="L216" s="9" t="n">
        <v>751311</v>
      </c>
      <c r="M216" s="9" t="n">
        <v>751311</v>
      </c>
      <c r="N216" s="9" t="n">
        <v>751314</v>
      </c>
      <c r="O216" s="9" t="n">
        <v>8965619</v>
      </c>
    </row>
    <row r="217" customFormat="false" ht="12.75" hidden="false" customHeight="false" outlineLevel="0" collapsed="false">
      <c r="A217" s="8" t="s">
        <v>18</v>
      </c>
      <c r="B217" s="8"/>
      <c r="C217" s="9" t="n">
        <v>61742</v>
      </c>
      <c r="D217" s="9" t="n">
        <v>61742</v>
      </c>
      <c r="E217" s="9" t="n">
        <v>61742</v>
      </c>
      <c r="F217" s="9" t="n">
        <v>61742</v>
      </c>
      <c r="G217" s="9" t="n">
        <v>62778</v>
      </c>
      <c r="H217" s="9" t="n">
        <v>62778</v>
      </c>
      <c r="I217" s="9" t="n">
        <v>62778</v>
      </c>
      <c r="J217" s="9" t="n">
        <v>62778</v>
      </c>
      <c r="K217" s="9" t="n">
        <v>63143</v>
      </c>
      <c r="L217" s="9" t="n">
        <v>63143</v>
      </c>
      <c r="M217" s="9" t="n">
        <v>63143</v>
      </c>
      <c r="N217" s="9" t="n">
        <v>63146</v>
      </c>
      <c r="O217" s="9" t="n">
        <v>750655</v>
      </c>
    </row>
    <row r="218" customFormat="false" ht="12.75" hidden="false" customHeight="false" outlineLevel="0" collapsed="false">
      <c r="A218" s="8" t="s">
        <v>19</v>
      </c>
      <c r="B218" s="8"/>
      <c r="C218" s="9" t="n">
        <v>79755</v>
      </c>
      <c r="D218" s="9" t="n">
        <v>79755</v>
      </c>
      <c r="E218" s="9" t="n">
        <v>79755</v>
      </c>
      <c r="F218" s="9" t="n">
        <v>79755</v>
      </c>
      <c r="G218" s="9" t="n">
        <v>79755</v>
      </c>
      <c r="H218" s="9" t="n">
        <v>79755</v>
      </c>
      <c r="I218" s="9" t="n">
        <v>79755</v>
      </c>
      <c r="J218" s="9" t="n">
        <v>79755</v>
      </c>
      <c r="K218" s="9" t="n">
        <v>81469</v>
      </c>
      <c r="L218" s="9" t="n">
        <v>81469</v>
      </c>
      <c r="M218" s="9" t="n">
        <v>81469</v>
      </c>
      <c r="N218" s="9" t="n">
        <v>81470</v>
      </c>
      <c r="O218" s="9" t="n">
        <v>963917</v>
      </c>
    </row>
    <row r="219" customFormat="false" ht="12.75" hidden="false" customHeight="false" outlineLevel="0" collapsed="false">
      <c r="A219" s="8" t="s">
        <v>20</v>
      </c>
      <c r="B219" s="8"/>
      <c r="C219" s="9" t="n">
        <v>12419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126720</v>
      </c>
      <c r="O219" s="9" t="n">
        <v>250910</v>
      </c>
    </row>
    <row r="220" customFormat="false" ht="12.75" hidden="false" customHeight="false" outlineLevel="0" collapsed="false">
      <c r="A220" s="8" t="s">
        <v>21</v>
      </c>
      <c r="B220" s="8"/>
      <c r="C220" s="9" t="n">
        <v>147049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150436</v>
      </c>
      <c r="O220" s="9" t="n">
        <v>297485</v>
      </c>
    </row>
    <row r="221" customFormat="false" ht="12.75" hidden="false" customHeight="false" outlineLevel="0" collapsed="false">
      <c r="A221" s="8" t="s">
        <v>22</v>
      </c>
      <c r="B221" s="8"/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</row>
    <row r="222" customFormat="false" ht="12.75" hidden="false" customHeight="false" outlineLevel="0" collapsed="false">
      <c r="A222" s="8" t="s">
        <v>23</v>
      </c>
      <c r="B222" s="8"/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</row>
    <row r="223" customFormat="false" ht="12.75" hidden="false" customHeight="false" outlineLevel="0" collapsed="false">
      <c r="A223" s="8" t="s">
        <v>24</v>
      </c>
      <c r="B223" s="8"/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</row>
    <row r="224" customFormat="false" ht="12.75" hidden="false" customHeight="false" outlineLevel="0" collapsed="false">
      <c r="A224" s="10" t="s">
        <v>82</v>
      </c>
      <c r="B224" s="10"/>
      <c r="C224" s="11" t="n">
        <f aca="false">SUBTOTAL(9,C216:C223)</f>
        <v>1151518</v>
      </c>
      <c r="D224" s="11" t="n">
        <f aca="false">SUBTOTAL(9,D216:D223)</f>
        <v>880279</v>
      </c>
      <c r="E224" s="11" t="n">
        <f aca="false">SUBTOTAL(9,E216:E223)</f>
        <v>880279</v>
      </c>
      <c r="F224" s="11" t="n">
        <f aca="false">SUBTOTAL(9,F216:F223)</f>
        <v>880279</v>
      </c>
      <c r="G224" s="11" t="n">
        <f aca="false">SUBTOTAL(9,G216:G223)</f>
        <v>893844</v>
      </c>
      <c r="H224" s="11" t="n">
        <f aca="false">SUBTOTAL(9,H216:H223)</f>
        <v>893844</v>
      </c>
      <c r="I224" s="11" t="n">
        <f aca="false">SUBTOTAL(9,I216:I223)</f>
        <v>893844</v>
      </c>
      <c r="J224" s="11" t="n">
        <f aca="false">SUBTOTAL(9,J216:J223)</f>
        <v>893844</v>
      </c>
      <c r="K224" s="11" t="n">
        <f aca="false">SUBTOTAL(9,K216:K223)</f>
        <v>895923</v>
      </c>
      <c r="L224" s="11" t="n">
        <f aca="false">SUBTOTAL(9,L216:L223)</f>
        <v>895923</v>
      </c>
      <c r="M224" s="11" t="n">
        <f aca="false">SUBTOTAL(9,M216:M223)</f>
        <v>895923</v>
      </c>
      <c r="N224" s="11" t="n">
        <f aca="false">SUBTOTAL(9,N216:N223)</f>
        <v>1173086</v>
      </c>
      <c r="O224" s="11" t="n">
        <v>11228586</v>
      </c>
    </row>
    <row r="225" customFormat="false" ht="12.75" hidden="false" customHeight="false" outlineLevel="0" collapsed="false"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2.75" hidden="false" customHeight="false" outlineLevel="0" collapsed="false">
      <c r="A226" s="6" t="s">
        <v>83</v>
      </c>
      <c r="B226" s="6" t="s">
        <v>84</v>
      </c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2.75" hidden="false" customHeight="false" outlineLevel="0" collapsed="false">
      <c r="A227" s="8" t="s">
        <v>17</v>
      </c>
      <c r="B227" s="8"/>
      <c r="C227" s="9" t="n">
        <v>348216</v>
      </c>
      <c r="D227" s="9" t="n">
        <v>348216</v>
      </c>
      <c r="E227" s="9" t="n">
        <v>348216</v>
      </c>
      <c r="F227" s="9" t="n">
        <v>348216</v>
      </c>
      <c r="G227" s="9" t="n">
        <v>350781</v>
      </c>
      <c r="H227" s="9" t="n">
        <v>350781</v>
      </c>
      <c r="I227" s="9" t="n">
        <v>350781</v>
      </c>
      <c r="J227" s="9" t="n">
        <v>350781</v>
      </c>
      <c r="K227" s="9" t="n">
        <v>360551</v>
      </c>
      <c r="L227" s="9" t="n">
        <v>360551</v>
      </c>
      <c r="M227" s="9" t="n">
        <v>360551</v>
      </c>
      <c r="N227" s="9" t="n">
        <v>360553</v>
      </c>
      <c r="O227" s="9" t="n">
        <v>4238194</v>
      </c>
    </row>
    <row r="228" customFormat="false" ht="12.75" hidden="false" customHeight="false" outlineLevel="0" collapsed="false">
      <c r="A228" s="8" t="s">
        <v>18</v>
      </c>
      <c r="B228" s="8"/>
      <c r="C228" s="9" t="n">
        <v>41410</v>
      </c>
      <c r="D228" s="9" t="n">
        <v>41410</v>
      </c>
      <c r="E228" s="9" t="n">
        <v>41410</v>
      </c>
      <c r="F228" s="9" t="n">
        <v>41410</v>
      </c>
      <c r="G228" s="9" t="n">
        <v>43198</v>
      </c>
      <c r="H228" s="9" t="n">
        <v>43198</v>
      </c>
      <c r="I228" s="9" t="n">
        <v>43198</v>
      </c>
      <c r="J228" s="9" t="n">
        <v>43198</v>
      </c>
      <c r="K228" s="9" t="n">
        <v>45273</v>
      </c>
      <c r="L228" s="9" t="n">
        <v>45273</v>
      </c>
      <c r="M228" s="9" t="n">
        <v>45273</v>
      </c>
      <c r="N228" s="9" t="n">
        <v>45273</v>
      </c>
      <c r="O228" s="9" t="n">
        <v>519524</v>
      </c>
    </row>
    <row r="229" customFormat="false" ht="12.75" hidden="false" customHeight="false" outlineLevel="0" collapsed="false">
      <c r="A229" s="8" t="s">
        <v>19</v>
      </c>
      <c r="B229" s="8"/>
      <c r="C229" s="9" t="n">
        <v>45532</v>
      </c>
      <c r="D229" s="9" t="n">
        <v>45532</v>
      </c>
      <c r="E229" s="9" t="n">
        <v>45532</v>
      </c>
      <c r="F229" s="9" t="n">
        <v>45532</v>
      </c>
      <c r="G229" s="9" t="n">
        <v>45533</v>
      </c>
      <c r="H229" s="9" t="n">
        <v>45533</v>
      </c>
      <c r="I229" s="9" t="n">
        <v>45533</v>
      </c>
      <c r="J229" s="9" t="n">
        <v>45533</v>
      </c>
      <c r="K229" s="9" t="n">
        <v>57033</v>
      </c>
      <c r="L229" s="9" t="n">
        <v>57033</v>
      </c>
      <c r="M229" s="9" t="n">
        <v>57033</v>
      </c>
      <c r="N229" s="9" t="n">
        <v>57036</v>
      </c>
      <c r="O229" s="9" t="n">
        <v>592395</v>
      </c>
    </row>
    <row r="230" customFormat="false" ht="12.75" hidden="false" customHeight="false" outlineLevel="0" collapsed="false">
      <c r="A230" s="8" t="s">
        <v>20</v>
      </c>
      <c r="B230" s="8"/>
      <c r="C230" s="9" t="n">
        <v>5427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56420</v>
      </c>
      <c r="O230" s="9" t="n">
        <v>110690</v>
      </c>
    </row>
    <row r="231" customFormat="false" ht="12.75" hidden="false" customHeight="false" outlineLevel="0" collapsed="false">
      <c r="A231" s="8" t="s">
        <v>21</v>
      </c>
      <c r="B231" s="8"/>
      <c r="C231" s="9" t="n">
        <v>100188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109296</v>
      </c>
      <c r="O231" s="9" t="n">
        <v>209484</v>
      </c>
    </row>
    <row r="232" customFormat="false" ht="12.75" hidden="false" customHeight="false" outlineLevel="0" collapsed="false">
      <c r="A232" s="8" t="s">
        <v>22</v>
      </c>
      <c r="B232" s="8"/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</row>
    <row r="233" customFormat="false" ht="12.75" hidden="false" customHeight="false" outlineLevel="0" collapsed="false">
      <c r="A233" s="8" t="s">
        <v>23</v>
      </c>
      <c r="B233" s="8"/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</row>
    <row r="234" customFormat="false" ht="12.75" hidden="false" customHeight="false" outlineLevel="0" collapsed="false">
      <c r="A234" s="8" t="s">
        <v>24</v>
      </c>
      <c r="B234" s="8"/>
      <c r="C234" s="9" t="n">
        <v>100188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109296</v>
      </c>
      <c r="O234" s="9" t="n">
        <v>209484</v>
      </c>
    </row>
    <row r="235" customFormat="false" ht="12.75" hidden="false" customHeight="false" outlineLevel="0" collapsed="false">
      <c r="A235" s="10" t="s">
        <v>85</v>
      </c>
      <c r="B235" s="10"/>
      <c r="C235" s="11" t="n">
        <f aca="false">SUBTOTAL(9,C227:C234)</f>
        <v>689804</v>
      </c>
      <c r="D235" s="11" t="n">
        <f aca="false">SUBTOTAL(9,D227:D234)</f>
        <v>435158</v>
      </c>
      <c r="E235" s="11" t="n">
        <f aca="false">SUBTOTAL(9,E227:E234)</f>
        <v>435158</v>
      </c>
      <c r="F235" s="11" t="n">
        <f aca="false">SUBTOTAL(9,F227:F234)</f>
        <v>435158</v>
      </c>
      <c r="G235" s="11" t="n">
        <f aca="false">SUBTOTAL(9,G227:G234)</f>
        <v>439512</v>
      </c>
      <c r="H235" s="11" t="n">
        <f aca="false">SUBTOTAL(9,H227:H234)</f>
        <v>439512</v>
      </c>
      <c r="I235" s="11" t="n">
        <f aca="false">SUBTOTAL(9,I227:I234)</f>
        <v>439512</v>
      </c>
      <c r="J235" s="11" t="n">
        <f aca="false">SUBTOTAL(9,J227:J234)</f>
        <v>439512</v>
      </c>
      <c r="K235" s="11" t="n">
        <f aca="false">SUBTOTAL(9,K227:K234)</f>
        <v>462857</v>
      </c>
      <c r="L235" s="11" t="n">
        <f aca="false">SUBTOTAL(9,L227:L234)</f>
        <v>462857</v>
      </c>
      <c r="M235" s="11" t="n">
        <f aca="false">SUBTOTAL(9,M227:M234)</f>
        <v>462857</v>
      </c>
      <c r="N235" s="11" t="n">
        <f aca="false">SUBTOTAL(9,N227:N234)</f>
        <v>737874</v>
      </c>
      <c r="O235" s="11" t="n">
        <v>5879771</v>
      </c>
    </row>
    <row r="236" customFormat="false" ht="12.75" hidden="false" customHeight="false" outlineLevel="0" collapsed="false"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2.75" hidden="false" customHeight="false" outlineLevel="0" collapsed="false">
      <c r="A237" s="6" t="s">
        <v>86</v>
      </c>
      <c r="B237" s="6" t="s">
        <v>87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2.75" hidden="false" customHeight="false" outlineLevel="0" collapsed="false">
      <c r="A238" s="8" t="s">
        <v>17</v>
      </c>
      <c r="B238" s="8"/>
      <c r="C238" s="9" t="n">
        <v>726548</v>
      </c>
      <c r="D238" s="9" t="n">
        <v>726548</v>
      </c>
      <c r="E238" s="9" t="n">
        <v>726548</v>
      </c>
      <c r="F238" s="9" t="n">
        <v>726548</v>
      </c>
      <c r="G238" s="9" t="n">
        <v>749643</v>
      </c>
      <c r="H238" s="9" t="n">
        <v>749643</v>
      </c>
      <c r="I238" s="9" t="n">
        <v>749643</v>
      </c>
      <c r="J238" s="9" t="n">
        <v>749643</v>
      </c>
      <c r="K238" s="9" t="n">
        <v>748154</v>
      </c>
      <c r="L238" s="9" t="n">
        <v>748154</v>
      </c>
      <c r="M238" s="9" t="n">
        <v>748154</v>
      </c>
      <c r="N238" s="9" t="n">
        <v>748155</v>
      </c>
      <c r="O238" s="9" t="n">
        <v>8897381</v>
      </c>
    </row>
    <row r="239" customFormat="false" ht="12.75" hidden="false" customHeight="false" outlineLevel="0" collapsed="false">
      <c r="A239" s="8" t="s">
        <v>18</v>
      </c>
      <c r="B239" s="8"/>
      <c r="C239" s="9" t="n">
        <v>96097</v>
      </c>
      <c r="D239" s="9" t="n">
        <v>96097</v>
      </c>
      <c r="E239" s="9" t="n">
        <v>96097</v>
      </c>
      <c r="F239" s="9" t="n">
        <v>96097</v>
      </c>
      <c r="G239" s="9" t="n">
        <v>94857</v>
      </c>
      <c r="H239" s="9" t="n">
        <v>94857</v>
      </c>
      <c r="I239" s="9" t="n">
        <v>94857</v>
      </c>
      <c r="J239" s="9" t="n">
        <v>94857</v>
      </c>
      <c r="K239" s="9" t="n">
        <v>89671</v>
      </c>
      <c r="L239" s="9" t="n">
        <v>89671</v>
      </c>
      <c r="M239" s="9" t="n">
        <v>89671</v>
      </c>
      <c r="N239" s="9" t="n">
        <v>89672</v>
      </c>
      <c r="O239" s="9" t="n">
        <v>1122501</v>
      </c>
    </row>
    <row r="240" customFormat="false" ht="12.75" hidden="false" customHeight="false" outlineLevel="0" collapsed="false">
      <c r="A240" s="8" t="s">
        <v>19</v>
      </c>
      <c r="B240" s="8"/>
      <c r="C240" s="9" t="n">
        <v>99586</v>
      </c>
      <c r="D240" s="9" t="n">
        <v>99586</v>
      </c>
      <c r="E240" s="9" t="n">
        <v>99586</v>
      </c>
      <c r="F240" s="9" t="n">
        <v>99586</v>
      </c>
      <c r="G240" s="9" t="n">
        <v>99586</v>
      </c>
      <c r="H240" s="9" t="n">
        <v>99586</v>
      </c>
      <c r="I240" s="9" t="n">
        <v>99586</v>
      </c>
      <c r="J240" s="9" t="n">
        <v>99586</v>
      </c>
      <c r="K240" s="9" t="n">
        <v>54569</v>
      </c>
      <c r="L240" s="9" t="n">
        <v>54569</v>
      </c>
      <c r="M240" s="9" t="n">
        <v>54569</v>
      </c>
      <c r="N240" s="9" t="n">
        <v>54569</v>
      </c>
      <c r="O240" s="9" t="n">
        <v>1014964</v>
      </c>
    </row>
    <row r="241" customFormat="false" ht="12.75" hidden="false" customHeight="false" outlineLevel="0" collapsed="false">
      <c r="A241" s="8" t="s">
        <v>20</v>
      </c>
      <c r="B241" s="8"/>
      <c r="C241" s="9" t="n">
        <v>9808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99290</v>
      </c>
      <c r="O241" s="9" t="n">
        <v>197370</v>
      </c>
    </row>
    <row r="242" customFormat="false" ht="12.75" hidden="false" customHeight="false" outlineLevel="0" collapsed="false">
      <c r="A242" s="8" t="s">
        <v>21</v>
      </c>
      <c r="B242" s="8"/>
      <c r="C242" s="9" t="n">
        <v>205549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194992</v>
      </c>
      <c r="O242" s="9" t="n">
        <v>400541</v>
      </c>
    </row>
    <row r="243" customFormat="false" ht="12.75" hidden="false" customHeight="false" outlineLevel="0" collapsed="false">
      <c r="A243" s="8" t="s">
        <v>22</v>
      </c>
      <c r="B243" s="8"/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</row>
    <row r="244" customFormat="false" ht="12.75" hidden="false" customHeight="false" outlineLevel="0" collapsed="false">
      <c r="A244" s="8" t="s">
        <v>23</v>
      </c>
      <c r="B244" s="8"/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</row>
    <row r="245" customFormat="false" ht="12.75" hidden="false" customHeight="false" outlineLevel="0" collapsed="false">
      <c r="A245" s="8" t="s">
        <v>24</v>
      </c>
      <c r="B245" s="8"/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</row>
    <row r="246" customFormat="false" ht="12.75" hidden="false" customHeight="false" outlineLevel="0" collapsed="false">
      <c r="A246" s="10" t="s">
        <v>88</v>
      </c>
      <c r="B246" s="10"/>
      <c r="C246" s="11" t="n">
        <f aca="false">SUBTOTAL(9,C238:C245)</f>
        <v>1225860</v>
      </c>
      <c r="D246" s="11" t="n">
        <f aca="false">SUBTOTAL(9,D238:D245)</f>
        <v>922231</v>
      </c>
      <c r="E246" s="11" t="n">
        <f aca="false">SUBTOTAL(9,E238:E245)</f>
        <v>922231</v>
      </c>
      <c r="F246" s="11" t="n">
        <f aca="false">SUBTOTAL(9,F238:F245)</f>
        <v>922231</v>
      </c>
      <c r="G246" s="11" t="n">
        <f aca="false">SUBTOTAL(9,G238:G245)</f>
        <v>944086</v>
      </c>
      <c r="H246" s="11" t="n">
        <f aca="false">SUBTOTAL(9,H238:H245)</f>
        <v>944086</v>
      </c>
      <c r="I246" s="11" t="n">
        <f aca="false">SUBTOTAL(9,I238:I245)</f>
        <v>944086</v>
      </c>
      <c r="J246" s="11" t="n">
        <f aca="false">SUBTOTAL(9,J238:J245)</f>
        <v>944086</v>
      </c>
      <c r="K246" s="11" t="n">
        <f aca="false">SUBTOTAL(9,K238:K245)</f>
        <v>892394</v>
      </c>
      <c r="L246" s="11" t="n">
        <f aca="false">SUBTOTAL(9,L238:L245)</f>
        <v>892394</v>
      </c>
      <c r="M246" s="11" t="n">
        <f aca="false">SUBTOTAL(9,M238:M245)</f>
        <v>892394</v>
      </c>
      <c r="N246" s="11" t="n">
        <f aca="false">SUBTOTAL(9,N238:N245)</f>
        <v>1186678</v>
      </c>
      <c r="O246" s="11" t="n">
        <v>11632757</v>
      </c>
    </row>
    <row r="247" customFormat="false" ht="12.75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2.75" hidden="false" customHeight="false" outlineLevel="0" collapsed="false">
      <c r="A248" s="6" t="s">
        <v>89</v>
      </c>
      <c r="B248" s="6" t="s">
        <v>90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2.75" hidden="false" customHeight="false" outlineLevel="0" collapsed="false">
      <c r="A249" s="8" t="s">
        <v>17</v>
      </c>
      <c r="B249" s="8"/>
      <c r="C249" s="9" t="n">
        <v>773716</v>
      </c>
      <c r="D249" s="9" t="n">
        <v>773716</v>
      </c>
      <c r="E249" s="9" t="n">
        <v>773716</v>
      </c>
      <c r="F249" s="9" t="n">
        <v>773716</v>
      </c>
      <c r="G249" s="9" t="n">
        <v>751179</v>
      </c>
      <c r="H249" s="9" t="n">
        <v>751179</v>
      </c>
      <c r="I249" s="9" t="n">
        <v>751179</v>
      </c>
      <c r="J249" s="9" t="n">
        <v>751179</v>
      </c>
      <c r="K249" s="9" t="n">
        <v>770813</v>
      </c>
      <c r="L249" s="9" t="n">
        <v>770813</v>
      </c>
      <c r="M249" s="9" t="n">
        <v>770813</v>
      </c>
      <c r="N249" s="9" t="n">
        <v>770814</v>
      </c>
      <c r="O249" s="9" t="n">
        <v>9182833</v>
      </c>
    </row>
    <row r="250" customFormat="false" ht="12.75" hidden="false" customHeight="false" outlineLevel="0" collapsed="false">
      <c r="A250" s="8" t="s">
        <v>18</v>
      </c>
      <c r="B250" s="8"/>
      <c r="C250" s="9" t="n">
        <v>77946</v>
      </c>
      <c r="D250" s="9" t="n">
        <v>77946</v>
      </c>
      <c r="E250" s="9" t="n">
        <v>77946</v>
      </c>
      <c r="F250" s="9" t="n">
        <v>77946</v>
      </c>
      <c r="G250" s="9" t="n">
        <v>75629</v>
      </c>
      <c r="H250" s="9" t="n">
        <v>75629</v>
      </c>
      <c r="I250" s="9" t="n">
        <v>75629</v>
      </c>
      <c r="J250" s="9" t="n">
        <v>75629</v>
      </c>
      <c r="K250" s="9" t="n">
        <v>79042</v>
      </c>
      <c r="L250" s="9" t="n">
        <v>79042</v>
      </c>
      <c r="M250" s="9" t="n">
        <v>79042</v>
      </c>
      <c r="N250" s="9" t="n">
        <v>79044</v>
      </c>
      <c r="O250" s="9" t="n">
        <v>930470</v>
      </c>
    </row>
    <row r="251" customFormat="false" ht="12.75" hidden="false" customHeight="false" outlineLevel="0" collapsed="false">
      <c r="A251" s="8" t="s">
        <v>19</v>
      </c>
      <c r="B251" s="8"/>
      <c r="C251" s="9" t="n">
        <v>106009</v>
      </c>
      <c r="D251" s="9" t="n">
        <v>106009</v>
      </c>
      <c r="E251" s="9" t="n">
        <v>106009</v>
      </c>
      <c r="F251" s="9" t="n">
        <v>106009</v>
      </c>
      <c r="G251" s="9" t="n">
        <v>106009</v>
      </c>
      <c r="H251" s="9" t="n">
        <v>106009</v>
      </c>
      <c r="I251" s="9" t="n">
        <v>106009</v>
      </c>
      <c r="J251" s="9" t="n">
        <v>106009</v>
      </c>
      <c r="K251" s="9" t="n">
        <v>97258</v>
      </c>
      <c r="L251" s="9" t="n">
        <v>97258</v>
      </c>
      <c r="M251" s="9" t="n">
        <v>97258</v>
      </c>
      <c r="N251" s="9" t="n">
        <v>97258</v>
      </c>
      <c r="O251" s="9" t="n">
        <v>1237104</v>
      </c>
    </row>
    <row r="252" customFormat="false" ht="12.75" hidden="false" customHeight="false" outlineLevel="0" collapsed="false">
      <c r="A252" s="8" t="s">
        <v>20</v>
      </c>
      <c r="B252" s="8"/>
      <c r="C252" s="9" t="n">
        <v>12151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122000</v>
      </c>
      <c r="O252" s="9" t="n">
        <v>243510</v>
      </c>
    </row>
    <row r="253" customFormat="false" ht="12.75" hidden="false" customHeight="false" outlineLevel="0" collapsed="false">
      <c r="A253" s="8" t="s">
        <v>21</v>
      </c>
      <c r="B253" s="8"/>
      <c r="C253" s="9" t="n">
        <v>17706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179204</v>
      </c>
      <c r="O253" s="9" t="n">
        <v>356264</v>
      </c>
    </row>
    <row r="254" customFormat="false" ht="12.75" hidden="false" customHeight="false" outlineLevel="0" collapsed="false">
      <c r="A254" s="8" t="s">
        <v>22</v>
      </c>
      <c r="B254" s="8"/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</row>
    <row r="255" customFormat="false" ht="12.75" hidden="false" customHeight="false" outlineLevel="0" collapsed="false">
      <c r="A255" s="8" t="s">
        <v>23</v>
      </c>
      <c r="B255" s="8"/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</row>
    <row r="256" customFormat="false" ht="12.75" hidden="false" customHeight="false" outlineLevel="0" collapsed="false">
      <c r="A256" s="8" t="s">
        <v>24</v>
      </c>
      <c r="B256" s="8"/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</row>
    <row r="257" customFormat="false" ht="12.75" hidden="false" customHeight="false" outlineLevel="0" collapsed="false">
      <c r="A257" s="10" t="s">
        <v>91</v>
      </c>
      <c r="B257" s="10"/>
      <c r="C257" s="11" t="n">
        <f aca="false">SUBTOTAL(9,C249:C256)</f>
        <v>1256241</v>
      </c>
      <c r="D257" s="11" t="n">
        <f aca="false">SUBTOTAL(9,D249:D256)</f>
        <v>957671</v>
      </c>
      <c r="E257" s="11" t="n">
        <f aca="false">SUBTOTAL(9,E249:E256)</f>
        <v>957671</v>
      </c>
      <c r="F257" s="11" t="n">
        <f aca="false">SUBTOTAL(9,F249:F256)</f>
        <v>957671</v>
      </c>
      <c r="G257" s="11" t="n">
        <f aca="false">SUBTOTAL(9,G249:G256)</f>
        <v>932817</v>
      </c>
      <c r="H257" s="11" t="n">
        <f aca="false">SUBTOTAL(9,H249:H256)</f>
        <v>932817</v>
      </c>
      <c r="I257" s="11" t="n">
        <f aca="false">SUBTOTAL(9,I249:I256)</f>
        <v>932817</v>
      </c>
      <c r="J257" s="11" t="n">
        <f aca="false">SUBTOTAL(9,J249:J256)</f>
        <v>932817</v>
      </c>
      <c r="K257" s="11" t="n">
        <f aca="false">SUBTOTAL(9,K249:K256)</f>
        <v>947113</v>
      </c>
      <c r="L257" s="11" t="n">
        <f aca="false">SUBTOTAL(9,L249:L256)</f>
        <v>947113</v>
      </c>
      <c r="M257" s="11" t="n">
        <f aca="false">SUBTOTAL(9,M249:M256)</f>
        <v>947113</v>
      </c>
      <c r="N257" s="11" t="n">
        <f aca="false">SUBTOTAL(9,N249:N256)</f>
        <v>1248320</v>
      </c>
      <c r="O257" s="11" t="n">
        <v>11950181</v>
      </c>
    </row>
    <row r="258" customFormat="false" ht="12.75" hidden="false" customHeight="false" outlineLevel="0" collapsed="false"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2.75" hidden="false" customHeight="false" outlineLevel="0" collapsed="false">
      <c r="A259" s="6" t="s">
        <v>92</v>
      </c>
      <c r="B259" s="6" t="s">
        <v>93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2.75" hidden="false" customHeight="false" outlineLevel="0" collapsed="false">
      <c r="A260" s="8" t="s">
        <v>17</v>
      </c>
      <c r="B260" s="8"/>
      <c r="C260" s="9" t="n">
        <v>3065590</v>
      </c>
      <c r="D260" s="9" t="n">
        <v>3065590</v>
      </c>
      <c r="E260" s="9" t="n">
        <v>3065590</v>
      </c>
      <c r="F260" s="9" t="n">
        <v>3065590</v>
      </c>
      <c r="G260" s="9" t="n">
        <v>2988676</v>
      </c>
      <c r="H260" s="9" t="n">
        <v>2988676</v>
      </c>
      <c r="I260" s="9" t="n">
        <v>2988676</v>
      </c>
      <c r="J260" s="9" t="n">
        <v>2988676</v>
      </c>
      <c r="K260" s="9" t="n">
        <v>2919634</v>
      </c>
      <c r="L260" s="9" t="n">
        <v>2919634</v>
      </c>
      <c r="M260" s="9" t="n">
        <v>2919634</v>
      </c>
      <c r="N260" s="9" t="n">
        <v>2919635</v>
      </c>
      <c r="O260" s="9" t="n">
        <v>35895601</v>
      </c>
    </row>
    <row r="261" customFormat="false" ht="12.75" hidden="false" customHeight="false" outlineLevel="0" collapsed="false">
      <c r="A261" s="8" t="s">
        <v>18</v>
      </c>
      <c r="B261" s="8"/>
      <c r="C261" s="9" t="n">
        <v>237858</v>
      </c>
      <c r="D261" s="9" t="n">
        <v>237858</v>
      </c>
      <c r="E261" s="9" t="n">
        <v>237858</v>
      </c>
      <c r="F261" s="9" t="n">
        <v>237858</v>
      </c>
      <c r="G261" s="9" t="n">
        <v>216527</v>
      </c>
      <c r="H261" s="9" t="n">
        <v>216527</v>
      </c>
      <c r="I261" s="9" t="n">
        <v>216527</v>
      </c>
      <c r="J261" s="9" t="n">
        <v>216527</v>
      </c>
      <c r="K261" s="9" t="n">
        <v>198391</v>
      </c>
      <c r="L261" s="9" t="n">
        <v>198391</v>
      </c>
      <c r="M261" s="9" t="n">
        <v>198391</v>
      </c>
      <c r="N261" s="9" t="n">
        <v>198394</v>
      </c>
      <c r="O261" s="9" t="n">
        <v>2611107</v>
      </c>
    </row>
    <row r="262" customFormat="false" ht="12.75" hidden="false" customHeight="false" outlineLevel="0" collapsed="false">
      <c r="A262" s="8" t="s">
        <v>19</v>
      </c>
      <c r="B262" s="8"/>
      <c r="C262" s="9" t="n">
        <v>354794</v>
      </c>
      <c r="D262" s="9" t="n">
        <v>354794</v>
      </c>
      <c r="E262" s="9" t="n">
        <v>354794</v>
      </c>
      <c r="F262" s="9" t="n">
        <v>354794</v>
      </c>
      <c r="G262" s="9" t="n">
        <v>354795</v>
      </c>
      <c r="H262" s="9" t="n">
        <v>354795</v>
      </c>
      <c r="I262" s="9" t="n">
        <v>354795</v>
      </c>
      <c r="J262" s="9" t="n">
        <v>354795</v>
      </c>
      <c r="K262" s="9" t="n">
        <v>252707</v>
      </c>
      <c r="L262" s="9" t="n">
        <v>252707</v>
      </c>
      <c r="M262" s="9" t="n">
        <v>252707</v>
      </c>
      <c r="N262" s="9" t="n">
        <v>252709</v>
      </c>
      <c r="O262" s="9" t="n">
        <v>3849186</v>
      </c>
    </row>
    <row r="263" customFormat="false" ht="12.75" hidden="false" customHeight="false" outlineLevel="0" collapsed="false">
      <c r="A263" s="8" t="s">
        <v>20</v>
      </c>
      <c r="B263" s="8"/>
      <c r="C263" s="9" t="n">
        <v>56637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551920</v>
      </c>
      <c r="O263" s="9" t="n">
        <v>1118290</v>
      </c>
    </row>
    <row r="264" customFormat="false" ht="12.75" hidden="false" customHeight="false" outlineLevel="0" collapsed="false">
      <c r="A264" s="8" t="s">
        <v>21</v>
      </c>
      <c r="B264" s="8"/>
      <c r="C264" s="9" t="n">
        <v>594606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499249</v>
      </c>
      <c r="O264" s="9" t="n">
        <v>1093855</v>
      </c>
    </row>
    <row r="265" customFormat="false" ht="12.75" hidden="false" customHeight="false" outlineLevel="0" collapsed="false">
      <c r="A265" s="8" t="s">
        <v>22</v>
      </c>
      <c r="B265" s="8"/>
      <c r="C265" s="9" t="n">
        <v>594606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499249</v>
      </c>
      <c r="O265" s="9" t="n">
        <v>1093855</v>
      </c>
    </row>
    <row r="266" customFormat="false" ht="12.75" hidden="false" customHeight="false" outlineLevel="0" collapsed="false">
      <c r="A266" s="8" t="s">
        <v>23</v>
      </c>
      <c r="B266" s="8"/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</row>
    <row r="267" customFormat="false" ht="12.75" hidden="false" customHeight="false" outlineLevel="0" collapsed="false">
      <c r="A267" s="8" t="s">
        <v>24</v>
      </c>
      <c r="B267" s="8"/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</row>
    <row r="268" customFormat="false" ht="12.75" hidden="false" customHeight="false" outlineLevel="0" collapsed="false">
      <c r="A268" s="10" t="s">
        <v>94</v>
      </c>
      <c r="B268" s="10"/>
      <c r="C268" s="11" t="n">
        <f aca="false">SUBTOTAL(9,C260:C267)</f>
        <v>5413824</v>
      </c>
      <c r="D268" s="11" t="n">
        <f aca="false">SUBTOTAL(9,D260:D267)</f>
        <v>3658242</v>
      </c>
      <c r="E268" s="11" t="n">
        <f aca="false">SUBTOTAL(9,E260:E267)</f>
        <v>3658242</v>
      </c>
      <c r="F268" s="11" t="n">
        <f aca="false">SUBTOTAL(9,F260:F267)</f>
        <v>3658242</v>
      </c>
      <c r="G268" s="11" t="n">
        <f aca="false">SUBTOTAL(9,G260:G267)</f>
        <v>3559998</v>
      </c>
      <c r="H268" s="11" t="n">
        <f aca="false">SUBTOTAL(9,H260:H267)</f>
        <v>3559998</v>
      </c>
      <c r="I268" s="11" t="n">
        <f aca="false">SUBTOTAL(9,I260:I267)</f>
        <v>3559998</v>
      </c>
      <c r="J268" s="11" t="n">
        <f aca="false">SUBTOTAL(9,J260:J267)</f>
        <v>3559998</v>
      </c>
      <c r="K268" s="11" t="n">
        <f aca="false">SUBTOTAL(9,K260:K267)</f>
        <v>3370732</v>
      </c>
      <c r="L268" s="11" t="n">
        <f aca="false">SUBTOTAL(9,L260:L267)</f>
        <v>3370732</v>
      </c>
      <c r="M268" s="11" t="n">
        <f aca="false">SUBTOTAL(9,M260:M267)</f>
        <v>3370732</v>
      </c>
      <c r="N268" s="11" t="n">
        <f aca="false">SUBTOTAL(9,N260:N267)</f>
        <v>4921156</v>
      </c>
      <c r="O268" s="11" t="n">
        <v>45661894</v>
      </c>
    </row>
    <row r="269" customFormat="false" ht="12.75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2.75" hidden="false" customHeight="false" outlineLevel="0" collapsed="false">
      <c r="A270" s="6" t="s">
        <v>95</v>
      </c>
      <c r="B270" s="6" t="s">
        <v>96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2.75" hidden="false" customHeight="false" outlineLevel="0" collapsed="false">
      <c r="A271" s="8" t="s">
        <v>17</v>
      </c>
      <c r="B271" s="8"/>
      <c r="C271" s="9" t="n">
        <v>106277</v>
      </c>
      <c r="D271" s="9" t="n">
        <v>106277</v>
      </c>
      <c r="E271" s="9" t="n">
        <v>106277</v>
      </c>
      <c r="F271" s="9" t="n">
        <v>106277</v>
      </c>
      <c r="G271" s="9" t="n">
        <v>110370</v>
      </c>
      <c r="H271" s="9" t="n">
        <v>110370</v>
      </c>
      <c r="I271" s="9" t="n">
        <v>110370</v>
      </c>
      <c r="J271" s="9" t="n">
        <v>110370</v>
      </c>
      <c r="K271" s="9" t="n">
        <v>110370</v>
      </c>
      <c r="L271" s="9" t="n">
        <v>110370</v>
      </c>
      <c r="M271" s="9" t="n">
        <v>110370</v>
      </c>
      <c r="N271" s="9" t="n">
        <v>110373</v>
      </c>
      <c r="O271" s="9" t="n">
        <v>1308071</v>
      </c>
    </row>
    <row r="272" customFormat="false" ht="12.75" hidden="false" customHeight="false" outlineLevel="0" collapsed="false">
      <c r="A272" s="8" t="s">
        <v>18</v>
      </c>
      <c r="B272" s="8"/>
      <c r="C272" s="9" t="n">
        <v>4278</v>
      </c>
      <c r="D272" s="9" t="n">
        <v>4278</v>
      </c>
      <c r="E272" s="9" t="n">
        <v>4278</v>
      </c>
      <c r="F272" s="9" t="n">
        <v>4278</v>
      </c>
      <c r="G272" s="9" t="n">
        <v>4135</v>
      </c>
      <c r="H272" s="9" t="n">
        <v>4135</v>
      </c>
      <c r="I272" s="9" t="n">
        <v>4135</v>
      </c>
      <c r="J272" s="9" t="n">
        <v>4135</v>
      </c>
      <c r="K272" s="9" t="n">
        <v>4170</v>
      </c>
      <c r="L272" s="9" t="n">
        <v>4170</v>
      </c>
      <c r="M272" s="9" t="n">
        <v>4170</v>
      </c>
      <c r="N272" s="9" t="n">
        <v>4172</v>
      </c>
      <c r="O272" s="9" t="n">
        <v>50334</v>
      </c>
    </row>
    <row r="273" customFormat="false" ht="12.75" hidden="false" customHeight="false" outlineLevel="0" collapsed="false">
      <c r="A273" s="8" t="s">
        <v>19</v>
      </c>
      <c r="B273" s="8"/>
      <c r="C273" s="9" t="n">
        <v>5587</v>
      </c>
      <c r="D273" s="9" t="n">
        <v>5587</v>
      </c>
      <c r="E273" s="9" t="n">
        <v>5587</v>
      </c>
      <c r="F273" s="9" t="n">
        <v>5587</v>
      </c>
      <c r="G273" s="9" t="n">
        <v>5587</v>
      </c>
      <c r="H273" s="9" t="n">
        <v>5587</v>
      </c>
      <c r="I273" s="9" t="n">
        <v>5587</v>
      </c>
      <c r="J273" s="9" t="n">
        <v>5587</v>
      </c>
      <c r="K273" s="9" t="n">
        <v>6451</v>
      </c>
      <c r="L273" s="9" t="n">
        <v>6451</v>
      </c>
      <c r="M273" s="9" t="n">
        <v>6451</v>
      </c>
      <c r="N273" s="9" t="n">
        <v>6454</v>
      </c>
      <c r="O273" s="9" t="n">
        <v>70503</v>
      </c>
    </row>
    <row r="274" customFormat="false" ht="12.75" hidden="false" customHeight="false" outlineLevel="0" collapsed="false">
      <c r="A274" s="8" t="s">
        <v>20</v>
      </c>
      <c r="B274" s="8"/>
      <c r="C274" s="9" t="n">
        <v>19750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20530</v>
      </c>
      <c r="O274" s="9" t="n">
        <v>40280</v>
      </c>
    </row>
    <row r="275" customFormat="false" ht="12.75" hidden="false" customHeight="false" outlineLevel="0" collapsed="false">
      <c r="A275" s="8" t="s">
        <v>21</v>
      </c>
      <c r="B275" s="8"/>
      <c r="C275" s="9" t="n">
        <v>1063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10036</v>
      </c>
      <c r="O275" s="9" t="n">
        <v>20666</v>
      </c>
    </row>
    <row r="276" customFormat="false" ht="12.75" hidden="false" customHeight="false" outlineLevel="0" collapsed="false">
      <c r="A276" s="8" t="s">
        <v>22</v>
      </c>
      <c r="B276" s="8"/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</row>
    <row r="277" customFormat="false" ht="12.75" hidden="false" customHeight="false" outlineLevel="0" collapsed="false">
      <c r="A277" s="8" t="s">
        <v>23</v>
      </c>
      <c r="B277" s="8"/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</row>
    <row r="278" customFormat="false" ht="12.75" hidden="false" customHeight="false" outlineLevel="0" collapsed="false">
      <c r="A278" s="8" t="s">
        <v>24</v>
      </c>
      <c r="B278" s="8"/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</row>
    <row r="279" customFormat="false" ht="12.75" hidden="false" customHeight="false" outlineLevel="0" collapsed="false">
      <c r="A279" s="10" t="s">
        <v>97</v>
      </c>
      <c r="B279" s="10"/>
      <c r="C279" s="11" t="n">
        <f aca="false">SUBTOTAL(9,C271:C278)</f>
        <v>146522</v>
      </c>
      <c r="D279" s="11" t="n">
        <f aca="false">SUBTOTAL(9,D271:D278)</f>
        <v>116142</v>
      </c>
      <c r="E279" s="11" t="n">
        <f aca="false">SUBTOTAL(9,E271:E278)</f>
        <v>116142</v>
      </c>
      <c r="F279" s="11" t="n">
        <f aca="false">SUBTOTAL(9,F271:F278)</f>
        <v>116142</v>
      </c>
      <c r="G279" s="11" t="n">
        <f aca="false">SUBTOTAL(9,G271:G278)</f>
        <v>120092</v>
      </c>
      <c r="H279" s="11" t="n">
        <f aca="false">SUBTOTAL(9,H271:H278)</f>
        <v>120092</v>
      </c>
      <c r="I279" s="11" t="n">
        <f aca="false">SUBTOTAL(9,I271:I278)</f>
        <v>120092</v>
      </c>
      <c r="J279" s="11" t="n">
        <f aca="false">SUBTOTAL(9,J271:J278)</f>
        <v>120092</v>
      </c>
      <c r="K279" s="11" t="n">
        <f aca="false">SUBTOTAL(9,K271:K278)</f>
        <v>120991</v>
      </c>
      <c r="L279" s="11" t="n">
        <f aca="false">SUBTOTAL(9,L271:L278)</f>
        <v>120991</v>
      </c>
      <c r="M279" s="11" t="n">
        <f aca="false">SUBTOTAL(9,M271:M278)</f>
        <v>120991</v>
      </c>
      <c r="N279" s="11" t="n">
        <f aca="false">SUBTOTAL(9,N271:N278)</f>
        <v>151565</v>
      </c>
      <c r="O279" s="11" t="n">
        <v>1489854</v>
      </c>
    </row>
    <row r="280" customFormat="false" ht="12.75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2.75" hidden="false" customHeight="false" outlineLevel="0" collapsed="false">
      <c r="A281" s="6" t="s">
        <v>98</v>
      </c>
      <c r="B281" s="6" t="s">
        <v>99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2.75" hidden="false" customHeight="false" outlineLevel="0" collapsed="false">
      <c r="A282" s="8" t="s">
        <v>17</v>
      </c>
      <c r="B282" s="8"/>
      <c r="C282" s="9" t="n">
        <v>680408</v>
      </c>
      <c r="D282" s="9" t="n">
        <v>680408</v>
      </c>
      <c r="E282" s="9" t="n">
        <v>680408</v>
      </c>
      <c r="F282" s="9" t="n">
        <v>680408</v>
      </c>
      <c r="G282" s="9" t="n">
        <v>666721</v>
      </c>
      <c r="H282" s="9" t="n">
        <v>666721</v>
      </c>
      <c r="I282" s="9" t="n">
        <v>666721</v>
      </c>
      <c r="J282" s="9" t="n">
        <v>666721</v>
      </c>
      <c r="K282" s="9" t="n">
        <v>660116</v>
      </c>
      <c r="L282" s="9" t="n">
        <v>660116</v>
      </c>
      <c r="M282" s="9" t="n">
        <v>660116</v>
      </c>
      <c r="N282" s="9" t="n">
        <v>660117</v>
      </c>
      <c r="O282" s="9" t="n">
        <v>8028981</v>
      </c>
    </row>
    <row r="283" customFormat="false" ht="12.75" hidden="false" customHeight="false" outlineLevel="0" collapsed="false">
      <c r="A283" s="8" t="s">
        <v>18</v>
      </c>
      <c r="B283" s="8"/>
      <c r="C283" s="9" t="n">
        <v>88442</v>
      </c>
      <c r="D283" s="9" t="n">
        <v>88442</v>
      </c>
      <c r="E283" s="9" t="n">
        <v>88442</v>
      </c>
      <c r="F283" s="9" t="n">
        <v>88442</v>
      </c>
      <c r="G283" s="9" t="n">
        <v>83375</v>
      </c>
      <c r="H283" s="9" t="n">
        <v>83375</v>
      </c>
      <c r="I283" s="9" t="n">
        <v>83375</v>
      </c>
      <c r="J283" s="9" t="n">
        <v>83375</v>
      </c>
      <c r="K283" s="9" t="n">
        <v>81942</v>
      </c>
      <c r="L283" s="9" t="n">
        <v>81942</v>
      </c>
      <c r="M283" s="9" t="n">
        <v>81942</v>
      </c>
      <c r="N283" s="9" t="n">
        <v>81942</v>
      </c>
      <c r="O283" s="9" t="n">
        <v>1015036</v>
      </c>
    </row>
    <row r="284" customFormat="false" ht="12.75" hidden="false" customHeight="false" outlineLevel="0" collapsed="false">
      <c r="A284" s="8" t="s">
        <v>19</v>
      </c>
      <c r="B284" s="8"/>
      <c r="C284" s="9" t="n">
        <v>89836</v>
      </c>
      <c r="D284" s="9" t="n">
        <v>89836</v>
      </c>
      <c r="E284" s="9" t="n">
        <v>89836</v>
      </c>
      <c r="F284" s="9" t="n">
        <v>89836</v>
      </c>
      <c r="G284" s="9" t="n">
        <v>89836</v>
      </c>
      <c r="H284" s="9" t="n">
        <v>89836</v>
      </c>
      <c r="I284" s="9" t="n">
        <v>89836</v>
      </c>
      <c r="J284" s="9" t="n">
        <v>89836</v>
      </c>
      <c r="K284" s="9" t="n">
        <v>60330</v>
      </c>
      <c r="L284" s="9" t="n">
        <v>60330</v>
      </c>
      <c r="M284" s="9" t="n">
        <v>60330</v>
      </c>
      <c r="N284" s="9" t="n">
        <v>60331</v>
      </c>
      <c r="O284" s="9" t="n">
        <v>960009</v>
      </c>
    </row>
    <row r="285" customFormat="false" ht="12.75" hidden="false" customHeight="false" outlineLevel="0" collapsed="false">
      <c r="A285" s="8" t="s">
        <v>20</v>
      </c>
      <c r="B285" s="8"/>
      <c r="C285" s="9" t="n">
        <v>98695</v>
      </c>
      <c r="D285" s="9" t="n">
        <v>0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93245</v>
      </c>
      <c r="O285" s="9" t="n">
        <v>191940</v>
      </c>
    </row>
    <row r="286" customFormat="false" ht="12.75" hidden="false" customHeight="false" outlineLevel="0" collapsed="false">
      <c r="A286" s="8" t="s">
        <v>21</v>
      </c>
      <c r="B286" s="8"/>
      <c r="C286" s="9" t="n">
        <v>208919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190700</v>
      </c>
      <c r="O286" s="9" t="n">
        <v>399619</v>
      </c>
    </row>
    <row r="287" customFormat="false" ht="12.75" hidden="false" customHeight="false" outlineLevel="0" collapsed="false">
      <c r="A287" s="8" t="s">
        <v>22</v>
      </c>
      <c r="B287" s="8"/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</row>
    <row r="288" customFormat="false" ht="12.75" hidden="false" customHeight="false" outlineLevel="0" collapsed="false">
      <c r="A288" s="8" t="s">
        <v>23</v>
      </c>
      <c r="B288" s="8"/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</row>
    <row r="289" customFormat="false" ht="12.75" hidden="false" customHeight="false" outlineLevel="0" collapsed="false">
      <c r="A289" s="8" t="s">
        <v>24</v>
      </c>
      <c r="B289" s="8"/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</row>
    <row r="290" customFormat="false" ht="12.75" hidden="false" customHeight="false" outlineLevel="0" collapsed="false">
      <c r="A290" s="10" t="s">
        <v>100</v>
      </c>
      <c r="B290" s="10"/>
      <c r="C290" s="11" t="n">
        <f aca="false">SUBTOTAL(9,C282:C289)</f>
        <v>1166300</v>
      </c>
      <c r="D290" s="11" t="n">
        <f aca="false">SUBTOTAL(9,D282:D289)</f>
        <v>858686</v>
      </c>
      <c r="E290" s="11" t="n">
        <f aca="false">SUBTOTAL(9,E282:E289)</f>
        <v>858686</v>
      </c>
      <c r="F290" s="11" t="n">
        <f aca="false">SUBTOTAL(9,F282:F289)</f>
        <v>858686</v>
      </c>
      <c r="G290" s="11" t="n">
        <f aca="false">SUBTOTAL(9,G282:G289)</f>
        <v>839932</v>
      </c>
      <c r="H290" s="11" t="n">
        <f aca="false">SUBTOTAL(9,H282:H289)</f>
        <v>839932</v>
      </c>
      <c r="I290" s="11" t="n">
        <f aca="false">SUBTOTAL(9,I282:I289)</f>
        <v>839932</v>
      </c>
      <c r="J290" s="11" t="n">
        <f aca="false">SUBTOTAL(9,J282:J289)</f>
        <v>839932</v>
      </c>
      <c r="K290" s="11" t="n">
        <f aca="false">SUBTOTAL(9,K282:K289)</f>
        <v>802388</v>
      </c>
      <c r="L290" s="11" t="n">
        <f aca="false">SUBTOTAL(9,L282:L289)</f>
        <v>802388</v>
      </c>
      <c r="M290" s="11" t="n">
        <f aca="false">SUBTOTAL(9,M282:M289)</f>
        <v>802388</v>
      </c>
      <c r="N290" s="11" t="n">
        <f aca="false">SUBTOTAL(9,N282:N289)</f>
        <v>1086335</v>
      </c>
      <c r="O290" s="11" t="n">
        <v>10595585</v>
      </c>
    </row>
    <row r="291" customFormat="false" ht="12.7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2.75" hidden="false" customHeight="false" outlineLevel="0" collapsed="false">
      <c r="A292" s="6" t="s">
        <v>101</v>
      </c>
      <c r="B292" s="6" t="s">
        <v>102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2.75" hidden="false" customHeight="false" outlineLevel="0" collapsed="false">
      <c r="A293" s="8" t="s">
        <v>17</v>
      </c>
      <c r="B293" s="8"/>
      <c r="C293" s="9" t="n">
        <v>586096</v>
      </c>
      <c r="D293" s="9" t="n">
        <v>586096</v>
      </c>
      <c r="E293" s="9" t="n">
        <v>586096</v>
      </c>
      <c r="F293" s="9" t="n">
        <v>586096</v>
      </c>
      <c r="G293" s="9" t="n">
        <v>579400</v>
      </c>
      <c r="H293" s="9" t="n">
        <v>579400</v>
      </c>
      <c r="I293" s="9" t="n">
        <v>579400</v>
      </c>
      <c r="J293" s="9" t="n">
        <v>579400</v>
      </c>
      <c r="K293" s="9" t="n">
        <v>579401</v>
      </c>
      <c r="L293" s="9" t="n">
        <v>579401</v>
      </c>
      <c r="M293" s="9" t="n">
        <v>579401</v>
      </c>
      <c r="N293" s="9" t="n">
        <v>579401</v>
      </c>
      <c r="O293" s="9" t="n">
        <v>6979588</v>
      </c>
    </row>
    <row r="294" customFormat="false" ht="12.75" hidden="false" customHeight="false" outlineLevel="0" collapsed="false">
      <c r="A294" s="8" t="s">
        <v>18</v>
      </c>
      <c r="B294" s="8"/>
      <c r="C294" s="9" t="n">
        <v>70905</v>
      </c>
      <c r="D294" s="9" t="n">
        <v>70905</v>
      </c>
      <c r="E294" s="9" t="n">
        <v>70905</v>
      </c>
      <c r="F294" s="9" t="n">
        <v>70905</v>
      </c>
      <c r="G294" s="9" t="n">
        <v>70286</v>
      </c>
      <c r="H294" s="9" t="n">
        <v>70286</v>
      </c>
      <c r="I294" s="9" t="n">
        <v>70286</v>
      </c>
      <c r="J294" s="9" t="n">
        <v>70286</v>
      </c>
      <c r="K294" s="9" t="n">
        <v>70730</v>
      </c>
      <c r="L294" s="9" t="n">
        <v>70730</v>
      </c>
      <c r="M294" s="9" t="n">
        <v>70730</v>
      </c>
      <c r="N294" s="9" t="n">
        <v>70730</v>
      </c>
      <c r="O294" s="9" t="n">
        <v>847684</v>
      </c>
    </row>
    <row r="295" customFormat="false" ht="12.75" hidden="false" customHeight="false" outlineLevel="0" collapsed="false">
      <c r="A295" s="8" t="s">
        <v>19</v>
      </c>
      <c r="B295" s="8"/>
      <c r="C295" s="9" t="n">
        <v>84609</v>
      </c>
      <c r="D295" s="9" t="n">
        <v>84609</v>
      </c>
      <c r="E295" s="9" t="n">
        <v>84609</v>
      </c>
      <c r="F295" s="9" t="n">
        <v>84609</v>
      </c>
      <c r="G295" s="9" t="n">
        <v>84609</v>
      </c>
      <c r="H295" s="9" t="n">
        <v>84609</v>
      </c>
      <c r="I295" s="9" t="n">
        <v>84609</v>
      </c>
      <c r="J295" s="9" t="n">
        <v>84609</v>
      </c>
      <c r="K295" s="9" t="n">
        <v>85017</v>
      </c>
      <c r="L295" s="9" t="n">
        <v>85017</v>
      </c>
      <c r="M295" s="9" t="n">
        <v>85017</v>
      </c>
      <c r="N295" s="9" t="n">
        <v>85017</v>
      </c>
      <c r="O295" s="9" t="n">
        <v>1016940</v>
      </c>
    </row>
    <row r="296" customFormat="false" ht="12.75" hidden="false" customHeight="false" outlineLevel="0" collapsed="false">
      <c r="A296" s="8" t="s">
        <v>20</v>
      </c>
      <c r="B296" s="8"/>
      <c r="C296" s="9" t="n">
        <v>90235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87925</v>
      </c>
      <c r="O296" s="9" t="n">
        <v>178160</v>
      </c>
    </row>
    <row r="297" customFormat="false" ht="12.75" hidden="false" customHeight="false" outlineLevel="0" collapsed="false">
      <c r="A297" s="8" t="s">
        <v>21</v>
      </c>
      <c r="B297" s="8"/>
      <c r="C297" s="9" t="n">
        <v>163648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160150</v>
      </c>
      <c r="O297" s="9" t="n">
        <v>323798</v>
      </c>
    </row>
    <row r="298" customFormat="false" ht="12.75" hidden="false" customHeight="false" outlineLevel="0" collapsed="false">
      <c r="A298" s="8" t="s">
        <v>22</v>
      </c>
      <c r="B298" s="8"/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</row>
    <row r="299" customFormat="false" ht="12.75" hidden="false" customHeight="false" outlineLevel="0" collapsed="false">
      <c r="A299" s="8" t="s">
        <v>23</v>
      </c>
      <c r="B299" s="8"/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</row>
    <row r="300" customFormat="false" ht="12.75" hidden="false" customHeight="false" outlineLevel="0" collapsed="false">
      <c r="A300" s="8" t="s">
        <v>24</v>
      </c>
      <c r="B300" s="8"/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</row>
    <row r="301" customFormat="false" ht="12.75" hidden="false" customHeight="false" outlineLevel="0" collapsed="false">
      <c r="A301" s="10" t="s">
        <v>103</v>
      </c>
      <c r="B301" s="10"/>
      <c r="C301" s="11" t="n">
        <f aca="false">SUBTOTAL(9,C293:C300)</f>
        <v>995493</v>
      </c>
      <c r="D301" s="11" t="n">
        <f aca="false">SUBTOTAL(9,D293:D300)</f>
        <v>741610</v>
      </c>
      <c r="E301" s="11" t="n">
        <f aca="false">SUBTOTAL(9,E293:E300)</f>
        <v>741610</v>
      </c>
      <c r="F301" s="11" t="n">
        <f aca="false">SUBTOTAL(9,F293:F300)</f>
        <v>741610</v>
      </c>
      <c r="G301" s="11" t="n">
        <f aca="false">SUBTOTAL(9,G293:G300)</f>
        <v>734295</v>
      </c>
      <c r="H301" s="11" t="n">
        <f aca="false">SUBTOTAL(9,H293:H300)</f>
        <v>734295</v>
      </c>
      <c r="I301" s="11" t="n">
        <f aca="false">SUBTOTAL(9,I293:I300)</f>
        <v>734295</v>
      </c>
      <c r="J301" s="11" t="n">
        <f aca="false">SUBTOTAL(9,J293:J300)</f>
        <v>734295</v>
      </c>
      <c r="K301" s="11" t="n">
        <f aca="false">SUBTOTAL(9,K293:K300)</f>
        <v>735148</v>
      </c>
      <c r="L301" s="11" t="n">
        <f aca="false">SUBTOTAL(9,L293:L300)</f>
        <v>735148</v>
      </c>
      <c r="M301" s="11" t="n">
        <f aca="false">SUBTOTAL(9,M293:M300)</f>
        <v>735148</v>
      </c>
      <c r="N301" s="11" t="n">
        <f aca="false">SUBTOTAL(9,N293:N300)</f>
        <v>983223</v>
      </c>
      <c r="O301" s="11" t="n">
        <v>9346170</v>
      </c>
    </row>
    <row r="302" customFormat="false" ht="12.75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2.75" hidden="false" customHeight="false" outlineLevel="0" collapsed="false">
      <c r="A303" s="6" t="s">
        <v>104</v>
      </c>
      <c r="B303" s="6" t="s">
        <v>105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2.75" hidden="false" customHeight="false" outlineLevel="0" collapsed="false">
      <c r="A304" s="8" t="s">
        <v>17</v>
      </c>
      <c r="B304" s="8"/>
      <c r="C304" s="9" t="n">
        <v>831798</v>
      </c>
      <c r="D304" s="9" t="n">
        <v>831798</v>
      </c>
      <c r="E304" s="9" t="n">
        <v>831798</v>
      </c>
      <c r="F304" s="9" t="n">
        <v>831798</v>
      </c>
      <c r="G304" s="9" t="n">
        <v>792278</v>
      </c>
      <c r="H304" s="9" t="n">
        <v>792278</v>
      </c>
      <c r="I304" s="9" t="n">
        <v>792278</v>
      </c>
      <c r="J304" s="9" t="n">
        <v>792278</v>
      </c>
      <c r="K304" s="9" t="n">
        <v>819357</v>
      </c>
      <c r="L304" s="9" t="n">
        <v>819357</v>
      </c>
      <c r="M304" s="9" t="n">
        <v>819357</v>
      </c>
      <c r="N304" s="9" t="n">
        <v>819357</v>
      </c>
      <c r="O304" s="9" t="n">
        <v>9773732</v>
      </c>
    </row>
    <row r="305" customFormat="false" ht="12.75" hidden="false" customHeight="false" outlineLevel="0" collapsed="false">
      <c r="A305" s="8" t="s">
        <v>18</v>
      </c>
      <c r="B305" s="8"/>
      <c r="C305" s="9" t="n">
        <v>58561</v>
      </c>
      <c r="D305" s="9" t="n">
        <v>58561</v>
      </c>
      <c r="E305" s="9" t="n">
        <v>58561</v>
      </c>
      <c r="F305" s="9" t="n">
        <v>58561</v>
      </c>
      <c r="G305" s="9" t="n">
        <v>46942</v>
      </c>
      <c r="H305" s="9" t="n">
        <v>46942</v>
      </c>
      <c r="I305" s="9" t="n">
        <v>46942</v>
      </c>
      <c r="J305" s="9" t="n">
        <v>46942</v>
      </c>
      <c r="K305" s="9" t="n">
        <v>52221</v>
      </c>
      <c r="L305" s="9" t="n">
        <v>52221</v>
      </c>
      <c r="M305" s="9" t="n">
        <v>52221</v>
      </c>
      <c r="N305" s="9" t="n">
        <v>52221</v>
      </c>
      <c r="O305" s="9" t="n">
        <v>630896</v>
      </c>
    </row>
    <row r="306" customFormat="false" ht="12.75" hidden="false" customHeight="false" outlineLevel="0" collapsed="false">
      <c r="A306" s="8" t="s">
        <v>19</v>
      </c>
      <c r="B306" s="8"/>
      <c r="C306" s="9" t="n">
        <v>95267</v>
      </c>
      <c r="D306" s="9" t="n">
        <v>95267</v>
      </c>
      <c r="E306" s="9" t="n">
        <v>95267</v>
      </c>
      <c r="F306" s="9" t="n">
        <v>95267</v>
      </c>
      <c r="G306" s="9" t="n">
        <v>95268</v>
      </c>
      <c r="H306" s="9" t="n">
        <v>95268</v>
      </c>
      <c r="I306" s="9" t="n">
        <v>95268</v>
      </c>
      <c r="J306" s="9" t="n">
        <v>95268</v>
      </c>
      <c r="K306" s="9" t="n">
        <v>87199</v>
      </c>
      <c r="L306" s="9" t="n">
        <v>87199</v>
      </c>
      <c r="M306" s="9" t="n">
        <v>87199</v>
      </c>
      <c r="N306" s="9" t="n">
        <v>87200</v>
      </c>
      <c r="O306" s="9" t="n">
        <v>1110937</v>
      </c>
    </row>
    <row r="307" customFormat="false" ht="12.75" hidden="false" customHeight="false" outlineLevel="0" collapsed="false">
      <c r="A307" s="8" t="s">
        <v>20</v>
      </c>
      <c r="B307" s="8"/>
      <c r="C307" s="9" t="n">
        <v>14033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141710</v>
      </c>
      <c r="O307" s="9" t="n">
        <v>282040</v>
      </c>
    </row>
    <row r="308" customFormat="false" ht="12.75" hidden="false" customHeight="false" outlineLevel="0" collapsed="false">
      <c r="A308" s="8" t="s">
        <v>21</v>
      </c>
      <c r="B308" s="8"/>
      <c r="C308" s="9" t="n">
        <v>135807</v>
      </c>
      <c r="D308" s="9" t="n">
        <v>0</v>
      </c>
      <c r="E308" s="9" t="n">
        <v>0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109954</v>
      </c>
      <c r="O308" s="9" t="n">
        <v>245761</v>
      </c>
    </row>
    <row r="309" customFormat="false" ht="12.75" hidden="false" customHeight="false" outlineLevel="0" collapsed="false">
      <c r="A309" s="8" t="s">
        <v>22</v>
      </c>
      <c r="B309" s="8"/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</row>
    <row r="310" customFormat="false" ht="12.75" hidden="false" customHeight="false" outlineLevel="0" collapsed="false">
      <c r="A310" s="8" t="s">
        <v>23</v>
      </c>
      <c r="B310" s="8"/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</row>
    <row r="311" customFormat="false" ht="12.75" hidden="false" customHeight="false" outlineLevel="0" collapsed="false">
      <c r="A311" s="8" t="s">
        <v>24</v>
      </c>
      <c r="B311" s="8"/>
      <c r="C311" s="9" t="n">
        <v>0</v>
      </c>
      <c r="D311" s="9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</row>
    <row r="312" customFormat="false" ht="12.75" hidden="false" customHeight="false" outlineLevel="0" collapsed="false">
      <c r="A312" s="10" t="s">
        <v>106</v>
      </c>
      <c r="B312" s="10"/>
      <c r="C312" s="11" t="n">
        <f aca="false">SUBTOTAL(9,C304:C311)</f>
        <v>1261763</v>
      </c>
      <c r="D312" s="11" t="n">
        <f aca="false">SUBTOTAL(9,D304:D311)</f>
        <v>985626</v>
      </c>
      <c r="E312" s="11" t="n">
        <f aca="false">SUBTOTAL(9,E304:E311)</f>
        <v>985626</v>
      </c>
      <c r="F312" s="11" t="n">
        <f aca="false">SUBTOTAL(9,F304:F311)</f>
        <v>985626</v>
      </c>
      <c r="G312" s="11" t="n">
        <f aca="false">SUBTOTAL(9,G304:G311)</f>
        <v>934488</v>
      </c>
      <c r="H312" s="11" t="n">
        <f aca="false">SUBTOTAL(9,H304:H311)</f>
        <v>934488</v>
      </c>
      <c r="I312" s="11" t="n">
        <f aca="false">SUBTOTAL(9,I304:I311)</f>
        <v>934488</v>
      </c>
      <c r="J312" s="11" t="n">
        <f aca="false">SUBTOTAL(9,J304:J311)</f>
        <v>934488</v>
      </c>
      <c r="K312" s="11" t="n">
        <f aca="false">SUBTOTAL(9,K304:K311)</f>
        <v>958777</v>
      </c>
      <c r="L312" s="11" t="n">
        <f aca="false">SUBTOTAL(9,L304:L311)</f>
        <v>958777</v>
      </c>
      <c r="M312" s="11" t="n">
        <f aca="false">SUBTOTAL(9,M304:M311)</f>
        <v>958777</v>
      </c>
      <c r="N312" s="11" t="n">
        <f aca="false">SUBTOTAL(9,N304:N311)</f>
        <v>1210442</v>
      </c>
      <c r="O312" s="11" t="n">
        <v>12043366</v>
      </c>
    </row>
    <row r="313" customFormat="false" ht="12.75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2.75" hidden="false" customHeight="false" outlineLevel="0" collapsed="false">
      <c r="A314" s="6" t="s">
        <v>107</v>
      </c>
      <c r="B314" s="6" t="s">
        <v>108</v>
      </c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2.75" hidden="false" customHeight="false" outlineLevel="0" collapsed="false">
      <c r="A315" s="8" t="s">
        <v>17</v>
      </c>
      <c r="B315" s="8"/>
      <c r="C315" s="9" t="n">
        <v>976029</v>
      </c>
      <c r="D315" s="9" t="n">
        <v>976029</v>
      </c>
      <c r="E315" s="9" t="n">
        <v>976029</v>
      </c>
      <c r="F315" s="9" t="n">
        <v>976029</v>
      </c>
      <c r="G315" s="9" t="n">
        <v>909895</v>
      </c>
      <c r="H315" s="9" t="n">
        <v>909895</v>
      </c>
      <c r="I315" s="9" t="n">
        <v>909895</v>
      </c>
      <c r="J315" s="9" t="n">
        <v>909895</v>
      </c>
      <c r="K315" s="9" t="n">
        <v>969169</v>
      </c>
      <c r="L315" s="9" t="n">
        <v>969169</v>
      </c>
      <c r="M315" s="9" t="n">
        <v>969169</v>
      </c>
      <c r="N315" s="9" t="n">
        <v>969169</v>
      </c>
      <c r="O315" s="9" t="n">
        <v>11420372</v>
      </c>
    </row>
    <row r="316" customFormat="false" ht="12.75" hidden="false" customHeight="false" outlineLevel="0" collapsed="false">
      <c r="A316" s="8" t="s">
        <v>18</v>
      </c>
      <c r="B316" s="8"/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</row>
    <row r="317" customFormat="false" ht="12.75" hidden="false" customHeight="false" outlineLevel="0" collapsed="false">
      <c r="A317" s="8" t="s">
        <v>19</v>
      </c>
      <c r="B317" s="8"/>
      <c r="C317" s="9" t="n">
        <v>205654</v>
      </c>
      <c r="D317" s="9" t="n">
        <v>205654</v>
      </c>
      <c r="E317" s="9" t="n">
        <v>205654</v>
      </c>
      <c r="F317" s="9" t="n">
        <v>205654</v>
      </c>
      <c r="G317" s="9" t="n">
        <v>205654</v>
      </c>
      <c r="H317" s="9" t="n">
        <v>205654</v>
      </c>
      <c r="I317" s="9" t="n">
        <v>205654</v>
      </c>
      <c r="J317" s="9" t="n">
        <v>205654</v>
      </c>
      <c r="K317" s="9" t="n">
        <v>96367</v>
      </c>
      <c r="L317" s="9" t="n">
        <v>96367</v>
      </c>
      <c r="M317" s="9" t="n">
        <v>96367</v>
      </c>
      <c r="N317" s="9" t="n">
        <v>96369</v>
      </c>
      <c r="O317" s="9" t="n">
        <v>2030702</v>
      </c>
    </row>
    <row r="318" customFormat="false" ht="12.75" hidden="false" customHeight="false" outlineLevel="0" collapsed="false">
      <c r="A318" s="8" t="s">
        <v>20</v>
      </c>
      <c r="B318" s="8"/>
      <c r="C318" s="9" t="n">
        <v>220685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220805</v>
      </c>
      <c r="O318" s="9" t="n">
        <v>441490</v>
      </c>
    </row>
    <row r="319" customFormat="false" ht="12.75" hidden="false" customHeight="false" outlineLevel="0" collapsed="false">
      <c r="A319" s="8" t="s">
        <v>21</v>
      </c>
      <c r="B319" s="8"/>
      <c r="C319" s="9" t="n">
        <v>0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</row>
    <row r="320" customFormat="false" ht="12.75" hidden="false" customHeight="false" outlineLevel="0" collapsed="false">
      <c r="A320" s="8" t="s">
        <v>22</v>
      </c>
      <c r="B320" s="8"/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</row>
    <row r="321" customFormat="false" ht="12.75" hidden="false" customHeight="false" outlineLevel="0" collapsed="false">
      <c r="A321" s="8" t="s">
        <v>23</v>
      </c>
      <c r="B321" s="8"/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</row>
    <row r="322" customFormat="false" ht="12.75" hidden="false" customHeight="false" outlineLevel="0" collapsed="false">
      <c r="A322" s="8" t="s">
        <v>24</v>
      </c>
      <c r="B322" s="8"/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</row>
    <row r="323" customFormat="false" ht="12.75" hidden="false" customHeight="false" outlineLevel="0" collapsed="false">
      <c r="A323" s="10" t="s">
        <v>109</v>
      </c>
      <c r="B323" s="10"/>
      <c r="C323" s="11" t="n">
        <f aca="false">SUBTOTAL(9,C315:C322)</f>
        <v>1402368</v>
      </c>
      <c r="D323" s="11" t="n">
        <f aca="false">SUBTOTAL(9,D315:D322)</f>
        <v>1181683</v>
      </c>
      <c r="E323" s="11" t="n">
        <f aca="false">SUBTOTAL(9,E315:E322)</f>
        <v>1181683</v>
      </c>
      <c r="F323" s="11" t="n">
        <f aca="false">SUBTOTAL(9,F315:F322)</f>
        <v>1181683</v>
      </c>
      <c r="G323" s="11" t="n">
        <f aca="false">SUBTOTAL(9,G315:G322)</f>
        <v>1115549</v>
      </c>
      <c r="H323" s="11" t="n">
        <f aca="false">SUBTOTAL(9,H315:H322)</f>
        <v>1115549</v>
      </c>
      <c r="I323" s="11" t="n">
        <f aca="false">SUBTOTAL(9,I315:I322)</f>
        <v>1115549</v>
      </c>
      <c r="J323" s="11" t="n">
        <f aca="false">SUBTOTAL(9,J315:J322)</f>
        <v>1115549</v>
      </c>
      <c r="K323" s="11" t="n">
        <f aca="false">SUBTOTAL(9,K315:K322)</f>
        <v>1065536</v>
      </c>
      <c r="L323" s="11" t="n">
        <f aca="false">SUBTOTAL(9,L315:L322)</f>
        <v>1065536</v>
      </c>
      <c r="M323" s="11" t="n">
        <f aca="false">SUBTOTAL(9,M315:M322)</f>
        <v>1065536</v>
      </c>
      <c r="N323" s="11" t="n">
        <f aca="false">SUBTOTAL(9,N315:N322)</f>
        <v>1286343</v>
      </c>
      <c r="O323" s="11" t="n">
        <v>13892564</v>
      </c>
    </row>
    <row r="324" customFormat="false" ht="12.7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2.75" hidden="false" customHeight="false" outlineLevel="0" collapsed="false">
      <c r="A325" s="6" t="s">
        <v>110</v>
      </c>
      <c r="B325" s="6" t="s">
        <v>111</v>
      </c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2.75" hidden="false" customHeight="false" outlineLevel="0" collapsed="false">
      <c r="A326" s="8" t="s">
        <v>17</v>
      </c>
      <c r="B326" s="8"/>
      <c r="C326" s="9" t="n">
        <v>354657</v>
      </c>
      <c r="D326" s="9" t="n">
        <v>354657</v>
      </c>
      <c r="E326" s="9" t="n">
        <v>354657</v>
      </c>
      <c r="F326" s="9" t="n">
        <v>354657</v>
      </c>
      <c r="G326" s="9" t="n">
        <v>320931</v>
      </c>
      <c r="H326" s="9" t="n">
        <v>320931</v>
      </c>
      <c r="I326" s="9" t="n">
        <v>320931</v>
      </c>
      <c r="J326" s="9" t="n">
        <v>320931</v>
      </c>
      <c r="K326" s="9" t="n">
        <v>323537</v>
      </c>
      <c r="L326" s="9" t="n">
        <v>323537</v>
      </c>
      <c r="M326" s="9" t="n">
        <v>323537</v>
      </c>
      <c r="N326" s="9" t="n">
        <v>323538</v>
      </c>
      <c r="O326" s="9" t="n">
        <v>3996501</v>
      </c>
    </row>
    <row r="327" customFormat="false" ht="12.75" hidden="false" customHeight="false" outlineLevel="0" collapsed="false">
      <c r="A327" s="8" t="s">
        <v>18</v>
      </c>
      <c r="B327" s="8"/>
      <c r="C327" s="9" t="n">
        <v>29797</v>
      </c>
      <c r="D327" s="9" t="n">
        <v>29797</v>
      </c>
      <c r="E327" s="9" t="n">
        <v>29797</v>
      </c>
      <c r="F327" s="9" t="n">
        <v>29797</v>
      </c>
      <c r="G327" s="9" t="n">
        <v>27206</v>
      </c>
      <c r="H327" s="9" t="n">
        <v>27206</v>
      </c>
      <c r="I327" s="9" t="n">
        <v>27206</v>
      </c>
      <c r="J327" s="9" t="n">
        <v>27206</v>
      </c>
      <c r="K327" s="9" t="n">
        <v>28942</v>
      </c>
      <c r="L327" s="9" t="n">
        <v>28942</v>
      </c>
      <c r="M327" s="9" t="n">
        <v>28942</v>
      </c>
      <c r="N327" s="9" t="n">
        <v>28944</v>
      </c>
      <c r="O327" s="9" t="n">
        <v>343782</v>
      </c>
    </row>
    <row r="328" customFormat="false" ht="12.75" hidden="false" customHeight="false" outlineLevel="0" collapsed="false">
      <c r="A328" s="8" t="s">
        <v>19</v>
      </c>
      <c r="B328" s="8"/>
      <c r="C328" s="9" t="n">
        <v>18617</v>
      </c>
      <c r="D328" s="9" t="n">
        <v>18617</v>
      </c>
      <c r="E328" s="9" t="n">
        <v>18617</v>
      </c>
      <c r="F328" s="9" t="n">
        <v>18617</v>
      </c>
      <c r="G328" s="9" t="n">
        <v>18617</v>
      </c>
      <c r="H328" s="9" t="n">
        <v>18617</v>
      </c>
      <c r="I328" s="9" t="n">
        <v>18617</v>
      </c>
      <c r="J328" s="9" t="n">
        <v>18617</v>
      </c>
      <c r="K328" s="9" t="n">
        <v>33682</v>
      </c>
      <c r="L328" s="9" t="n">
        <v>33682</v>
      </c>
      <c r="M328" s="9" t="n">
        <v>33682</v>
      </c>
      <c r="N328" s="9" t="n">
        <v>33684</v>
      </c>
      <c r="O328" s="9" t="n">
        <v>283666</v>
      </c>
    </row>
    <row r="329" customFormat="false" ht="12.75" hidden="false" customHeight="false" outlineLevel="0" collapsed="false">
      <c r="A329" s="8" t="s">
        <v>20</v>
      </c>
      <c r="B329" s="8"/>
      <c r="C329" s="9" t="n">
        <v>50900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49960</v>
      </c>
      <c r="O329" s="9" t="n">
        <v>100860</v>
      </c>
    </row>
    <row r="330" customFormat="false" ht="12.75" hidden="false" customHeight="false" outlineLevel="0" collapsed="false">
      <c r="A330" s="8" t="s">
        <v>21</v>
      </c>
      <c r="B330" s="8"/>
      <c r="C330" s="9" t="n">
        <v>66878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64755</v>
      </c>
      <c r="O330" s="9" t="n">
        <v>131633</v>
      </c>
    </row>
    <row r="331" customFormat="false" ht="12.75" hidden="false" customHeight="false" outlineLevel="0" collapsed="false">
      <c r="A331" s="8" t="s">
        <v>22</v>
      </c>
      <c r="B331" s="8"/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</row>
    <row r="332" customFormat="false" ht="12.75" hidden="false" customHeight="false" outlineLevel="0" collapsed="false">
      <c r="A332" s="8" t="s">
        <v>23</v>
      </c>
      <c r="B332" s="8"/>
      <c r="C332" s="9" t="n">
        <v>0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</row>
    <row r="333" customFormat="false" ht="12.75" hidden="false" customHeight="false" outlineLevel="0" collapsed="false">
      <c r="A333" s="8" t="s">
        <v>24</v>
      </c>
      <c r="B333" s="8"/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</row>
    <row r="334" customFormat="false" ht="12.75" hidden="false" customHeight="false" outlineLevel="0" collapsed="false">
      <c r="A334" s="10" t="s">
        <v>112</v>
      </c>
      <c r="B334" s="10"/>
      <c r="C334" s="11" t="n">
        <f aca="false">SUBTOTAL(9,C326:C333)</f>
        <v>520849</v>
      </c>
      <c r="D334" s="11" t="n">
        <f aca="false">SUBTOTAL(9,D326:D333)</f>
        <v>403071</v>
      </c>
      <c r="E334" s="11" t="n">
        <f aca="false">SUBTOTAL(9,E326:E333)</f>
        <v>403071</v>
      </c>
      <c r="F334" s="11" t="n">
        <f aca="false">SUBTOTAL(9,F326:F333)</f>
        <v>403071</v>
      </c>
      <c r="G334" s="11" t="n">
        <f aca="false">SUBTOTAL(9,G326:G333)</f>
        <v>366754</v>
      </c>
      <c r="H334" s="11" t="n">
        <f aca="false">SUBTOTAL(9,H326:H333)</f>
        <v>366754</v>
      </c>
      <c r="I334" s="11" t="n">
        <f aca="false">SUBTOTAL(9,I326:I333)</f>
        <v>366754</v>
      </c>
      <c r="J334" s="11" t="n">
        <f aca="false">SUBTOTAL(9,J326:J333)</f>
        <v>366754</v>
      </c>
      <c r="K334" s="11" t="n">
        <f aca="false">SUBTOTAL(9,K326:K333)</f>
        <v>386161</v>
      </c>
      <c r="L334" s="11" t="n">
        <f aca="false">SUBTOTAL(9,L326:L333)</f>
        <v>386161</v>
      </c>
      <c r="M334" s="11" t="n">
        <f aca="false">SUBTOTAL(9,M326:M333)</f>
        <v>386161</v>
      </c>
      <c r="N334" s="11" t="n">
        <f aca="false">SUBTOTAL(9,N326:N333)</f>
        <v>500881</v>
      </c>
      <c r="O334" s="11" t="n">
        <v>4856442</v>
      </c>
    </row>
    <row r="335" customFormat="false" ht="12.75" hidden="false" customHeight="false" outlineLevel="0" collapsed="false"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2.75" hidden="false" customHeight="false" outlineLevel="0" collapsed="false">
      <c r="A336" s="6" t="s">
        <v>113</v>
      </c>
      <c r="B336" s="6" t="s">
        <v>114</v>
      </c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2.75" hidden="false" customHeight="false" outlineLevel="0" collapsed="false">
      <c r="A337" s="8" t="s">
        <v>17</v>
      </c>
      <c r="B337" s="8"/>
      <c r="C337" s="9" t="n">
        <v>237226</v>
      </c>
      <c r="D337" s="9" t="n">
        <v>237226</v>
      </c>
      <c r="E337" s="9" t="n">
        <v>237226</v>
      </c>
      <c r="F337" s="9" t="n">
        <v>237226</v>
      </c>
      <c r="G337" s="9" t="n">
        <v>239219</v>
      </c>
      <c r="H337" s="9" t="n">
        <v>239219</v>
      </c>
      <c r="I337" s="9" t="n">
        <v>239219</v>
      </c>
      <c r="J337" s="9" t="n">
        <v>239219</v>
      </c>
      <c r="K337" s="9" t="n">
        <v>239220</v>
      </c>
      <c r="L337" s="9" t="n">
        <v>239220</v>
      </c>
      <c r="M337" s="9" t="n">
        <v>239220</v>
      </c>
      <c r="N337" s="9" t="n">
        <v>239223</v>
      </c>
      <c r="O337" s="9" t="n">
        <v>2862663</v>
      </c>
    </row>
    <row r="338" customFormat="false" ht="12.75" hidden="false" customHeight="false" outlineLevel="0" collapsed="false">
      <c r="A338" s="8" t="s">
        <v>18</v>
      </c>
      <c r="B338" s="8"/>
      <c r="C338" s="9" t="n">
        <v>28887</v>
      </c>
      <c r="D338" s="9" t="n">
        <v>28887</v>
      </c>
      <c r="E338" s="9" t="n">
        <v>28887</v>
      </c>
      <c r="F338" s="9" t="n">
        <v>28887</v>
      </c>
      <c r="G338" s="9" t="n">
        <v>28914</v>
      </c>
      <c r="H338" s="9" t="n">
        <v>28914</v>
      </c>
      <c r="I338" s="9" t="n">
        <v>28914</v>
      </c>
      <c r="J338" s="9" t="n">
        <v>28914</v>
      </c>
      <c r="K338" s="9" t="n">
        <v>28914</v>
      </c>
      <c r="L338" s="9" t="n">
        <v>28914</v>
      </c>
      <c r="M338" s="9" t="n">
        <v>28914</v>
      </c>
      <c r="N338" s="9" t="n">
        <v>28917</v>
      </c>
      <c r="O338" s="9" t="n">
        <v>346863</v>
      </c>
    </row>
    <row r="339" customFormat="false" ht="12.75" hidden="false" customHeight="false" outlineLevel="0" collapsed="false">
      <c r="A339" s="8" t="s">
        <v>19</v>
      </c>
      <c r="B339" s="8"/>
      <c r="C339" s="9" t="n">
        <v>40917</v>
      </c>
      <c r="D339" s="9" t="n">
        <v>40917</v>
      </c>
      <c r="E339" s="9" t="n">
        <v>40917</v>
      </c>
      <c r="F339" s="9" t="n">
        <v>40917</v>
      </c>
      <c r="G339" s="9" t="n">
        <v>40917</v>
      </c>
      <c r="H339" s="9" t="n">
        <v>40917</v>
      </c>
      <c r="I339" s="9" t="n">
        <v>40917</v>
      </c>
      <c r="J339" s="9" t="n">
        <v>40917</v>
      </c>
      <c r="K339" s="9" t="n">
        <v>36178</v>
      </c>
      <c r="L339" s="9" t="n">
        <v>36178</v>
      </c>
      <c r="M339" s="9" t="n">
        <v>36178</v>
      </c>
      <c r="N339" s="9" t="n">
        <v>36178</v>
      </c>
      <c r="O339" s="9" t="n">
        <v>472048</v>
      </c>
    </row>
    <row r="340" customFormat="false" ht="12.75" hidden="false" customHeight="false" outlineLevel="0" collapsed="false">
      <c r="A340" s="8" t="s">
        <v>20</v>
      </c>
      <c r="B340" s="8"/>
      <c r="C340" s="9" t="n">
        <v>36000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36520</v>
      </c>
      <c r="O340" s="9" t="n">
        <v>72520</v>
      </c>
    </row>
    <row r="341" customFormat="false" ht="12.75" hidden="false" customHeight="false" outlineLevel="0" collapsed="false">
      <c r="A341" s="8" t="s">
        <v>21</v>
      </c>
      <c r="B341" s="8"/>
      <c r="C341" s="9" t="n">
        <v>6516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65239</v>
      </c>
      <c r="O341" s="9" t="n">
        <v>130399</v>
      </c>
    </row>
    <row r="342" customFormat="false" ht="12.75" hidden="false" customHeight="false" outlineLevel="0" collapsed="false">
      <c r="A342" s="8" t="s">
        <v>22</v>
      </c>
      <c r="B342" s="8"/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</row>
    <row r="343" customFormat="false" ht="12.75" hidden="false" customHeight="false" outlineLevel="0" collapsed="false">
      <c r="A343" s="8" t="s">
        <v>23</v>
      </c>
      <c r="B343" s="8"/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</row>
    <row r="344" customFormat="false" ht="12.75" hidden="false" customHeight="false" outlineLevel="0" collapsed="false">
      <c r="A344" s="8" t="s">
        <v>24</v>
      </c>
      <c r="B344" s="8"/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</row>
    <row r="345" customFormat="false" ht="12.75" hidden="false" customHeight="false" outlineLevel="0" collapsed="false">
      <c r="A345" s="10" t="s">
        <v>115</v>
      </c>
      <c r="B345" s="10"/>
      <c r="C345" s="11" t="n">
        <f aca="false">SUBTOTAL(9,C337:C344)</f>
        <v>408190</v>
      </c>
      <c r="D345" s="11" t="n">
        <f aca="false">SUBTOTAL(9,D337:D344)</f>
        <v>307030</v>
      </c>
      <c r="E345" s="11" t="n">
        <f aca="false">SUBTOTAL(9,E337:E344)</f>
        <v>307030</v>
      </c>
      <c r="F345" s="11" t="n">
        <f aca="false">SUBTOTAL(9,F337:F344)</f>
        <v>307030</v>
      </c>
      <c r="G345" s="11" t="n">
        <f aca="false">SUBTOTAL(9,G337:G344)</f>
        <v>309050</v>
      </c>
      <c r="H345" s="11" t="n">
        <f aca="false">SUBTOTAL(9,H337:H344)</f>
        <v>309050</v>
      </c>
      <c r="I345" s="11" t="n">
        <f aca="false">SUBTOTAL(9,I337:I344)</f>
        <v>309050</v>
      </c>
      <c r="J345" s="11" t="n">
        <f aca="false">SUBTOTAL(9,J337:J344)</f>
        <v>309050</v>
      </c>
      <c r="K345" s="11" t="n">
        <f aca="false">SUBTOTAL(9,K337:K344)</f>
        <v>304312</v>
      </c>
      <c r="L345" s="11" t="n">
        <f aca="false">SUBTOTAL(9,L337:L344)</f>
        <v>304312</v>
      </c>
      <c r="M345" s="11" t="n">
        <f aca="false">SUBTOTAL(9,M337:M344)</f>
        <v>304312</v>
      </c>
      <c r="N345" s="11" t="n">
        <f aca="false">SUBTOTAL(9,N337:N344)</f>
        <v>406077</v>
      </c>
      <c r="O345" s="11" t="n">
        <v>3884493</v>
      </c>
    </row>
    <row r="346" customFormat="false" ht="12.75" hidden="false" customHeight="false" outlineLevel="0" collapsed="false"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2.75" hidden="false" customHeight="false" outlineLevel="0" collapsed="false">
      <c r="A347" s="6" t="s">
        <v>116</v>
      </c>
      <c r="B347" s="6" t="s">
        <v>117</v>
      </c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2.75" hidden="false" customHeight="false" outlineLevel="0" collapsed="false">
      <c r="A348" s="8" t="s">
        <v>17</v>
      </c>
      <c r="B348" s="8"/>
      <c r="C348" s="9" t="n">
        <v>451973</v>
      </c>
      <c r="D348" s="9" t="n">
        <v>451973</v>
      </c>
      <c r="E348" s="9" t="n">
        <v>451973</v>
      </c>
      <c r="F348" s="9" t="n">
        <v>451973</v>
      </c>
      <c r="G348" s="9" t="n">
        <v>481389</v>
      </c>
      <c r="H348" s="9" t="n">
        <v>481389</v>
      </c>
      <c r="I348" s="9" t="n">
        <v>481389</v>
      </c>
      <c r="J348" s="9" t="n">
        <v>481389</v>
      </c>
      <c r="K348" s="9" t="n">
        <v>533497</v>
      </c>
      <c r="L348" s="9" t="n">
        <v>533497</v>
      </c>
      <c r="M348" s="9" t="n">
        <v>533497</v>
      </c>
      <c r="N348" s="9" t="n">
        <v>533497</v>
      </c>
      <c r="O348" s="9" t="n">
        <v>5867436</v>
      </c>
    </row>
    <row r="349" customFormat="false" ht="12.75" hidden="false" customHeight="false" outlineLevel="0" collapsed="false">
      <c r="A349" s="8" t="s">
        <v>18</v>
      </c>
      <c r="B349" s="8"/>
      <c r="C349" s="9" t="n">
        <v>25621</v>
      </c>
      <c r="D349" s="9" t="n">
        <v>25621</v>
      </c>
      <c r="E349" s="9" t="n">
        <v>25621</v>
      </c>
      <c r="F349" s="9" t="n">
        <v>25621</v>
      </c>
      <c r="G349" s="9" t="n">
        <v>35031</v>
      </c>
      <c r="H349" s="9" t="n">
        <v>35031</v>
      </c>
      <c r="I349" s="9" t="n">
        <v>35031</v>
      </c>
      <c r="J349" s="9" t="n">
        <v>35031</v>
      </c>
      <c r="K349" s="9" t="n">
        <v>43991</v>
      </c>
      <c r="L349" s="9" t="n">
        <v>43991</v>
      </c>
      <c r="M349" s="9" t="n">
        <v>43991</v>
      </c>
      <c r="N349" s="9" t="n">
        <v>43994</v>
      </c>
      <c r="O349" s="9" t="n">
        <v>418575</v>
      </c>
    </row>
    <row r="350" customFormat="false" ht="12.75" hidden="false" customHeight="false" outlineLevel="0" collapsed="false">
      <c r="A350" s="8" t="s">
        <v>19</v>
      </c>
      <c r="B350" s="8"/>
      <c r="C350" s="9" t="n">
        <v>53838</v>
      </c>
      <c r="D350" s="9" t="n">
        <v>53838</v>
      </c>
      <c r="E350" s="9" t="n">
        <v>53838</v>
      </c>
      <c r="F350" s="9" t="n">
        <v>53838</v>
      </c>
      <c r="G350" s="9" t="n">
        <v>53838</v>
      </c>
      <c r="H350" s="9" t="n">
        <v>53838</v>
      </c>
      <c r="I350" s="9" t="n">
        <v>53838</v>
      </c>
      <c r="J350" s="9" t="n">
        <v>53838</v>
      </c>
      <c r="K350" s="9" t="n">
        <v>28938</v>
      </c>
      <c r="L350" s="9" t="n">
        <v>28938</v>
      </c>
      <c r="M350" s="9" t="n">
        <v>28938</v>
      </c>
      <c r="N350" s="9" t="n">
        <v>28941</v>
      </c>
      <c r="O350" s="9" t="n">
        <v>546459</v>
      </c>
    </row>
    <row r="351" customFormat="false" ht="12.75" hidden="false" customHeight="false" outlineLevel="0" collapsed="false">
      <c r="A351" s="8" t="s">
        <v>20</v>
      </c>
      <c r="B351" s="8"/>
      <c r="C351" s="9" t="n">
        <v>8075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89510</v>
      </c>
      <c r="O351" s="9" t="n">
        <v>170260</v>
      </c>
    </row>
    <row r="352" customFormat="false" ht="12.75" hidden="false" customHeight="false" outlineLevel="0" collapsed="false">
      <c r="A352" s="8" t="s">
        <v>21</v>
      </c>
      <c r="B352" s="8"/>
      <c r="C352" s="9" t="n">
        <v>60231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108487</v>
      </c>
      <c r="O352" s="9" t="n">
        <v>168718</v>
      </c>
    </row>
    <row r="353" customFormat="false" ht="12.75" hidden="false" customHeight="false" outlineLevel="0" collapsed="false">
      <c r="A353" s="8" t="s">
        <v>22</v>
      </c>
      <c r="B353" s="8"/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</row>
    <row r="354" customFormat="false" ht="12.75" hidden="false" customHeight="false" outlineLevel="0" collapsed="false">
      <c r="A354" s="8" t="s">
        <v>23</v>
      </c>
      <c r="B354" s="8"/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</row>
    <row r="355" customFormat="false" ht="12.75" hidden="false" customHeight="false" outlineLevel="0" collapsed="false">
      <c r="A355" s="8" t="s">
        <v>24</v>
      </c>
      <c r="B355" s="8"/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</row>
    <row r="356" customFormat="false" ht="12.75" hidden="false" customHeight="false" outlineLevel="0" collapsed="false">
      <c r="A356" s="10" t="s">
        <v>118</v>
      </c>
      <c r="B356" s="10"/>
      <c r="C356" s="11" t="n">
        <f aca="false">SUBTOTAL(9,C348:C355)</f>
        <v>672413</v>
      </c>
      <c r="D356" s="11" t="n">
        <f aca="false">SUBTOTAL(9,D348:D355)</f>
        <v>531432</v>
      </c>
      <c r="E356" s="11" t="n">
        <f aca="false">SUBTOTAL(9,E348:E355)</f>
        <v>531432</v>
      </c>
      <c r="F356" s="11" t="n">
        <f aca="false">SUBTOTAL(9,F348:F355)</f>
        <v>531432</v>
      </c>
      <c r="G356" s="11" t="n">
        <f aca="false">SUBTOTAL(9,G348:G355)</f>
        <v>570258</v>
      </c>
      <c r="H356" s="11" t="n">
        <f aca="false">SUBTOTAL(9,H348:H355)</f>
        <v>570258</v>
      </c>
      <c r="I356" s="11" t="n">
        <f aca="false">SUBTOTAL(9,I348:I355)</f>
        <v>570258</v>
      </c>
      <c r="J356" s="11" t="n">
        <f aca="false">SUBTOTAL(9,J348:J355)</f>
        <v>570258</v>
      </c>
      <c r="K356" s="11" t="n">
        <f aca="false">SUBTOTAL(9,K348:K355)</f>
        <v>606426</v>
      </c>
      <c r="L356" s="11" t="n">
        <f aca="false">SUBTOTAL(9,L348:L355)</f>
        <v>606426</v>
      </c>
      <c r="M356" s="11" t="n">
        <f aca="false">SUBTOTAL(9,M348:M355)</f>
        <v>606426</v>
      </c>
      <c r="N356" s="11" t="n">
        <f aca="false">SUBTOTAL(9,N348:N355)</f>
        <v>804429</v>
      </c>
      <c r="O356" s="11" t="n">
        <v>7171448</v>
      </c>
    </row>
    <row r="357" customFormat="false" ht="12.7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2.75" hidden="false" customHeight="false" outlineLevel="0" collapsed="false">
      <c r="A358" s="6" t="s">
        <v>119</v>
      </c>
      <c r="B358" s="6" t="s">
        <v>120</v>
      </c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2.75" hidden="false" customHeight="false" outlineLevel="0" collapsed="false">
      <c r="A359" s="8" t="s">
        <v>17</v>
      </c>
      <c r="B359" s="8"/>
      <c r="C359" s="9" t="n">
        <v>1591715</v>
      </c>
      <c r="D359" s="9" t="n">
        <v>1591715</v>
      </c>
      <c r="E359" s="9" t="n">
        <v>1591715</v>
      </c>
      <c r="F359" s="9" t="n">
        <v>1591715</v>
      </c>
      <c r="G359" s="9" t="n">
        <v>1576156</v>
      </c>
      <c r="H359" s="9" t="n">
        <v>1576156</v>
      </c>
      <c r="I359" s="9" t="n">
        <v>1576156</v>
      </c>
      <c r="J359" s="9" t="n">
        <v>1576156</v>
      </c>
      <c r="K359" s="9" t="n">
        <v>1576157</v>
      </c>
      <c r="L359" s="9" t="n">
        <v>1576157</v>
      </c>
      <c r="M359" s="9" t="n">
        <v>1576157</v>
      </c>
      <c r="N359" s="9" t="n">
        <v>1576158</v>
      </c>
      <c r="O359" s="9" t="n">
        <v>18976113</v>
      </c>
    </row>
    <row r="360" customFormat="false" ht="12.75" hidden="false" customHeight="false" outlineLevel="0" collapsed="false">
      <c r="A360" s="8" t="s">
        <v>18</v>
      </c>
      <c r="B360" s="8"/>
      <c r="C360" s="9" t="n">
        <v>210276</v>
      </c>
      <c r="D360" s="9" t="n">
        <v>210276</v>
      </c>
      <c r="E360" s="9" t="n">
        <v>210276</v>
      </c>
      <c r="F360" s="9" t="n">
        <v>210276</v>
      </c>
      <c r="G360" s="9" t="n">
        <v>210521</v>
      </c>
      <c r="H360" s="9" t="n">
        <v>210521</v>
      </c>
      <c r="I360" s="9" t="n">
        <v>210521</v>
      </c>
      <c r="J360" s="9" t="n">
        <v>210521</v>
      </c>
      <c r="K360" s="9" t="n">
        <v>209478</v>
      </c>
      <c r="L360" s="9" t="n">
        <v>209478</v>
      </c>
      <c r="M360" s="9" t="n">
        <v>209478</v>
      </c>
      <c r="N360" s="9" t="n">
        <v>209481</v>
      </c>
      <c r="O360" s="9" t="n">
        <v>2521103</v>
      </c>
    </row>
    <row r="361" customFormat="false" ht="12.75" hidden="false" customHeight="false" outlineLevel="0" collapsed="false">
      <c r="A361" s="8" t="s">
        <v>19</v>
      </c>
      <c r="B361" s="8"/>
      <c r="C361" s="9" t="n">
        <v>157324</v>
      </c>
      <c r="D361" s="9" t="n">
        <v>157324</v>
      </c>
      <c r="E361" s="9" t="n">
        <v>157324</v>
      </c>
      <c r="F361" s="9" t="n">
        <v>157324</v>
      </c>
      <c r="G361" s="9" t="n">
        <v>157324</v>
      </c>
      <c r="H361" s="9" t="n">
        <v>157324</v>
      </c>
      <c r="I361" s="9" t="n">
        <v>157324</v>
      </c>
      <c r="J361" s="9" t="n">
        <v>157324</v>
      </c>
      <c r="K361" s="9" t="n">
        <v>142528</v>
      </c>
      <c r="L361" s="9" t="n">
        <v>142528</v>
      </c>
      <c r="M361" s="9" t="n">
        <v>142528</v>
      </c>
      <c r="N361" s="9" t="n">
        <v>142529</v>
      </c>
      <c r="O361" s="9" t="n">
        <v>1828705</v>
      </c>
    </row>
    <row r="362" customFormat="false" ht="12.75" hidden="false" customHeight="false" outlineLevel="0" collapsed="false">
      <c r="A362" s="8" t="s">
        <v>20</v>
      </c>
      <c r="B362" s="8"/>
      <c r="C362" s="9" t="n">
        <v>21700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216410</v>
      </c>
      <c r="O362" s="9" t="n">
        <v>433410</v>
      </c>
    </row>
    <row r="363" customFormat="false" ht="12.75" hidden="false" customHeight="false" outlineLevel="0" collapsed="false">
      <c r="A363" s="8" t="s">
        <v>21</v>
      </c>
      <c r="B363" s="8"/>
      <c r="C363" s="9" t="n">
        <v>474993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481222</v>
      </c>
      <c r="O363" s="9" t="n">
        <v>956215</v>
      </c>
    </row>
    <row r="364" customFormat="false" ht="12.75" hidden="false" customHeight="false" outlineLevel="0" collapsed="false">
      <c r="A364" s="8" t="s">
        <v>22</v>
      </c>
      <c r="B364" s="8"/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</row>
    <row r="365" customFormat="false" ht="12.75" hidden="false" customHeight="false" outlineLevel="0" collapsed="false">
      <c r="A365" s="8" t="s">
        <v>23</v>
      </c>
      <c r="B365" s="8"/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</row>
    <row r="366" customFormat="false" ht="12.75" hidden="false" customHeight="false" outlineLevel="0" collapsed="false">
      <c r="A366" s="8" t="s">
        <v>24</v>
      </c>
      <c r="B366" s="8"/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</row>
    <row r="367" customFormat="false" ht="12.75" hidden="false" customHeight="false" outlineLevel="0" collapsed="false">
      <c r="A367" s="10" t="s">
        <v>121</v>
      </c>
      <c r="B367" s="10"/>
      <c r="C367" s="11" t="n">
        <f aca="false">SUBTOTAL(9,C359:C366)</f>
        <v>2651308</v>
      </c>
      <c r="D367" s="11" t="n">
        <f aca="false">SUBTOTAL(9,D359:D366)</f>
        <v>1959315</v>
      </c>
      <c r="E367" s="11" t="n">
        <f aca="false">SUBTOTAL(9,E359:E366)</f>
        <v>1959315</v>
      </c>
      <c r="F367" s="11" t="n">
        <f aca="false">SUBTOTAL(9,F359:F366)</f>
        <v>1959315</v>
      </c>
      <c r="G367" s="11" t="n">
        <f aca="false">SUBTOTAL(9,G359:G366)</f>
        <v>1944001</v>
      </c>
      <c r="H367" s="11" t="n">
        <f aca="false">SUBTOTAL(9,H359:H366)</f>
        <v>1944001</v>
      </c>
      <c r="I367" s="11" t="n">
        <f aca="false">SUBTOTAL(9,I359:I366)</f>
        <v>1944001</v>
      </c>
      <c r="J367" s="11" t="n">
        <f aca="false">SUBTOTAL(9,J359:J366)</f>
        <v>1944001</v>
      </c>
      <c r="K367" s="11" t="n">
        <f aca="false">SUBTOTAL(9,K359:K366)</f>
        <v>1928163</v>
      </c>
      <c r="L367" s="11" t="n">
        <f aca="false">SUBTOTAL(9,L359:L366)</f>
        <v>1928163</v>
      </c>
      <c r="M367" s="11" t="n">
        <f aca="false">SUBTOTAL(9,M359:M366)</f>
        <v>1928163</v>
      </c>
      <c r="N367" s="11" t="n">
        <f aca="false">SUBTOTAL(9,N359:N366)</f>
        <v>2625800</v>
      </c>
      <c r="O367" s="11" t="n">
        <v>24715546</v>
      </c>
    </row>
    <row r="368" customFormat="false" ht="12.75" hidden="false" customHeight="false" outlineLevel="0" collapsed="false"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2.75" hidden="false" customHeight="false" outlineLevel="0" collapsed="false">
      <c r="A369" s="6" t="s">
        <v>122</v>
      </c>
      <c r="B369" s="6" t="s">
        <v>123</v>
      </c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2.75" hidden="false" customHeight="false" outlineLevel="0" collapsed="false">
      <c r="A370" s="8" t="s">
        <v>17</v>
      </c>
      <c r="B370" s="8"/>
      <c r="C370" s="9" t="n">
        <v>790826</v>
      </c>
      <c r="D370" s="9" t="n">
        <v>790826</v>
      </c>
      <c r="E370" s="9" t="n">
        <v>790826</v>
      </c>
      <c r="F370" s="9" t="n">
        <v>790826</v>
      </c>
      <c r="G370" s="9" t="n">
        <v>798122</v>
      </c>
      <c r="H370" s="9" t="n">
        <v>798122</v>
      </c>
      <c r="I370" s="9" t="n">
        <v>798122</v>
      </c>
      <c r="J370" s="9" t="n">
        <v>798122</v>
      </c>
      <c r="K370" s="9" t="n">
        <v>796076</v>
      </c>
      <c r="L370" s="9" t="n">
        <v>796076</v>
      </c>
      <c r="M370" s="9" t="n">
        <v>796076</v>
      </c>
      <c r="N370" s="9" t="n">
        <v>796077</v>
      </c>
      <c r="O370" s="9" t="n">
        <v>9540097</v>
      </c>
    </row>
    <row r="371" customFormat="false" ht="12.75" hidden="false" customHeight="false" outlineLevel="0" collapsed="false">
      <c r="A371" s="8" t="s">
        <v>18</v>
      </c>
      <c r="B371" s="8"/>
      <c r="C371" s="9" t="n">
        <v>98649</v>
      </c>
      <c r="D371" s="9" t="n">
        <v>98649</v>
      </c>
      <c r="E371" s="9" t="n">
        <v>98649</v>
      </c>
      <c r="F371" s="9" t="n">
        <v>98649</v>
      </c>
      <c r="G371" s="9" t="n">
        <v>99172</v>
      </c>
      <c r="H371" s="9" t="n">
        <v>99172</v>
      </c>
      <c r="I371" s="9" t="n">
        <v>99172</v>
      </c>
      <c r="J371" s="9" t="n">
        <v>99172</v>
      </c>
      <c r="K371" s="9" t="n">
        <v>98345</v>
      </c>
      <c r="L371" s="9" t="n">
        <v>98345</v>
      </c>
      <c r="M371" s="9" t="n">
        <v>98345</v>
      </c>
      <c r="N371" s="9" t="n">
        <v>98347</v>
      </c>
      <c r="O371" s="9" t="n">
        <v>1184666</v>
      </c>
    </row>
    <row r="372" customFormat="false" ht="12.75" hidden="false" customHeight="false" outlineLevel="0" collapsed="false">
      <c r="A372" s="8" t="s">
        <v>19</v>
      </c>
      <c r="B372" s="8"/>
      <c r="C372" s="9" t="n">
        <v>81629</v>
      </c>
      <c r="D372" s="9" t="n">
        <v>81629</v>
      </c>
      <c r="E372" s="9" t="n">
        <v>81629</v>
      </c>
      <c r="F372" s="9" t="n">
        <v>81629</v>
      </c>
      <c r="G372" s="9" t="n">
        <v>81629</v>
      </c>
      <c r="H372" s="9" t="n">
        <v>81629</v>
      </c>
      <c r="I372" s="9" t="n">
        <v>81629</v>
      </c>
      <c r="J372" s="9" t="n">
        <v>81629</v>
      </c>
      <c r="K372" s="9" t="n">
        <v>74242</v>
      </c>
      <c r="L372" s="9" t="n">
        <v>74242</v>
      </c>
      <c r="M372" s="9" t="n">
        <v>74242</v>
      </c>
      <c r="N372" s="9" t="n">
        <v>74243</v>
      </c>
      <c r="O372" s="9" t="n">
        <v>950001</v>
      </c>
    </row>
    <row r="373" customFormat="false" ht="12.75" hidden="false" customHeight="false" outlineLevel="0" collapsed="false">
      <c r="A373" s="8" t="s">
        <v>20</v>
      </c>
      <c r="B373" s="8"/>
      <c r="C373" s="9" t="n">
        <v>11130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110890</v>
      </c>
      <c r="O373" s="9" t="n">
        <v>222190</v>
      </c>
    </row>
    <row r="374" customFormat="false" ht="12.75" hidden="false" customHeight="false" outlineLevel="0" collapsed="false">
      <c r="A374" s="8" t="s">
        <v>21</v>
      </c>
      <c r="B374" s="8"/>
      <c r="C374" s="9" t="n">
        <v>223822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222169</v>
      </c>
      <c r="O374" s="9" t="n">
        <v>445991</v>
      </c>
    </row>
    <row r="375" customFormat="false" ht="12.75" hidden="false" customHeight="false" outlineLevel="0" collapsed="false">
      <c r="A375" s="8" t="s">
        <v>22</v>
      </c>
      <c r="B375" s="8"/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</row>
    <row r="376" customFormat="false" ht="12.75" hidden="false" customHeight="false" outlineLevel="0" collapsed="false">
      <c r="A376" s="8" t="s">
        <v>23</v>
      </c>
      <c r="B376" s="8"/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</row>
    <row r="377" customFormat="false" ht="12.75" hidden="false" customHeight="false" outlineLevel="0" collapsed="false">
      <c r="A377" s="8" t="s">
        <v>24</v>
      </c>
      <c r="B377" s="8"/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</row>
    <row r="378" customFormat="false" ht="12.75" hidden="false" customHeight="false" outlineLevel="0" collapsed="false">
      <c r="A378" s="10" t="s">
        <v>124</v>
      </c>
      <c r="B378" s="10"/>
      <c r="C378" s="11" t="n">
        <f aca="false">SUBTOTAL(9,C370:C377)</f>
        <v>1306226</v>
      </c>
      <c r="D378" s="11" t="n">
        <f aca="false">SUBTOTAL(9,D370:D377)</f>
        <v>971104</v>
      </c>
      <c r="E378" s="11" t="n">
        <f aca="false">SUBTOTAL(9,E370:E377)</f>
        <v>971104</v>
      </c>
      <c r="F378" s="11" t="n">
        <f aca="false">SUBTOTAL(9,F370:F377)</f>
        <v>971104</v>
      </c>
      <c r="G378" s="11" t="n">
        <f aca="false">SUBTOTAL(9,G370:G377)</f>
        <v>978923</v>
      </c>
      <c r="H378" s="11" t="n">
        <f aca="false">SUBTOTAL(9,H370:H377)</f>
        <v>978923</v>
      </c>
      <c r="I378" s="11" t="n">
        <f aca="false">SUBTOTAL(9,I370:I377)</f>
        <v>978923</v>
      </c>
      <c r="J378" s="11" t="n">
        <f aca="false">SUBTOTAL(9,J370:J377)</f>
        <v>978923</v>
      </c>
      <c r="K378" s="11" t="n">
        <f aca="false">SUBTOTAL(9,K370:K377)</f>
        <v>968663</v>
      </c>
      <c r="L378" s="11" t="n">
        <f aca="false">SUBTOTAL(9,L370:L377)</f>
        <v>968663</v>
      </c>
      <c r="M378" s="11" t="n">
        <f aca="false">SUBTOTAL(9,M370:M377)</f>
        <v>968663</v>
      </c>
      <c r="N378" s="11" t="n">
        <f aca="false">SUBTOTAL(9,N370:N377)</f>
        <v>1301726</v>
      </c>
      <c r="O378" s="11" t="n">
        <v>12342945</v>
      </c>
    </row>
    <row r="379" customFormat="false" ht="12.75" hidden="false" customHeight="false" outlineLevel="0" collapsed="false"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2.75" hidden="false" customHeight="false" outlineLevel="0" collapsed="false">
      <c r="A380" s="6" t="s">
        <v>125</v>
      </c>
      <c r="B380" s="6" t="s">
        <v>126</v>
      </c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2.75" hidden="false" customHeight="false" outlineLevel="0" collapsed="false">
      <c r="A381" s="8" t="s">
        <v>17</v>
      </c>
      <c r="B381" s="8"/>
      <c r="C381" s="9" t="n">
        <v>254809</v>
      </c>
      <c r="D381" s="9" t="n">
        <v>254809</v>
      </c>
      <c r="E381" s="9" t="n">
        <v>254809</v>
      </c>
      <c r="F381" s="9" t="n">
        <v>254809</v>
      </c>
      <c r="G381" s="9" t="n">
        <v>203971</v>
      </c>
      <c r="H381" s="9" t="n">
        <v>203971</v>
      </c>
      <c r="I381" s="9" t="n">
        <v>203971</v>
      </c>
      <c r="J381" s="9" t="n">
        <v>203971</v>
      </c>
      <c r="K381" s="9" t="n">
        <v>194667</v>
      </c>
      <c r="L381" s="9" t="n">
        <v>194667</v>
      </c>
      <c r="M381" s="9" t="n">
        <v>194667</v>
      </c>
      <c r="N381" s="9" t="n">
        <v>194669</v>
      </c>
      <c r="O381" s="9" t="n">
        <v>2613790</v>
      </c>
    </row>
    <row r="382" customFormat="false" ht="12.75" hidden="false" customHeight="false" outlineLevel="0" collapsed="false">
      <c r="A382" s="8" t="s">
        <v>18</v>
      </c>
      <c r="B382" s="8"/>
      <c r="C382" s="9" t="n">
        <v>24825</v>
      </c>
      <c r="D382" s="9" t="n">
        <v>24825</v>
      </c>
      <c r="E382" s="9" t="n">
        <v>24825</v>
      </c>
      <c r="F382" s="9" t="n">
        <v>24825</v>
      </c>
      <c r="G382" s="9" t="n">
        <v>15885</v>
      </c>
      <c r="H382" s="9" t="n">
        <v>15885</v>
      </c>
      <c r="I382" s="9" t="n">
        <v>15885</v>
      </c>
      <c r="J382" s="9" t="n">
        <v>15885</v>
      </c>
      <c r="K382" s="9" t="n">
        <v>15169</v>
      </c>
      <c r="L382" s="9" t="n">
        <v>15169</v>
      </c>
      <c r="M382" s="9" t="n">
        <v>15169</v>
      </c>
      <c r="N382" s="9" t="n">
        <v>15171</v>
      </c>
      <c r="O382" s="9" t="n">
        <v>223518</v>
      </c>
    </row>
    <row r="383" customFormat="false" ht="12.75" hidden="false" customHeight="false" outlineLevel="0" collapsed="false">
      <c r="A383" s="8" t="s">
        <v>19</v>
      </c>
      <c r="B383" s="8"/>
      <c r="C383" s="9" t="n">
        <v>14930</v>
      </c>
      <c r="D383" s="9" t="n">
        <v>14930</v>
      </c>
      <c r="E383" s="9" t="n">
        <v>14930</v>
      </c>
      <c r="F383" s="9" t="n">
        <v>14930</v>
      </c>
      <c r="G383" s="9" t="n">
        <v>14931</v>
      </c>
      <c r="H383" s="9" t="n">
        <v>14931</v>
      </c>
      <c r="I383" s="9" t="n">
        <v>14931</v>
      </c>
      <c r="J383" s="9" t="n">
        <v>14931</v>
      </c>
      <c r="K383" s="9" t="n">
        <v>28669</v>
      </c>
      <c r="L383" s="9" t="n">
        <v>28669</v>
      </c>
      <c r="M383" s="9" t="n">
        <v>28669</v>
      </c>
      <c r="N383" s="9" t="n">
        <v>28672</v>
      </c>
      <c r="O383" s="9" t="n">
        <v>234123</v>
      </c>
    </row>
    <row r="384" customFormat="false" ht="12.75" hidden="false" customHeight="false" outlineLevel="0" collapsed="false">
      <c r="A384" s="8" t="s">
        <v>20</v>
      </c>
      <c r="B384" s="8"/>
      <c r="C384" s="9" t="n">
        <v>37325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30025</v>
      </c>
      <c r="O384" s="9" t="n">
        <v>67350</v>
      </c>
    </row>
    <row r="385" customFormat="false" ht="12.75" hidden="false" customHeight="false" outlineLevel="0" collapsed="false">
      <c r="A385" s="8" t="s">
        <v>21</v>
      </c>
      <c r="B385" s="8"/>
      <c r="C385" s="9" t="n">
        <v>5774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27438</v>
      </c>
      <c r="O385" s="9" t="n">
        <v>85178</v>
      </c>
    </row>
    <row r="386" customFormat="false" ht="12.75" hidden="false" customHeight="false" outlineLevel="0" collapsed="false">
      <c r="A386" s="8" t="s">
        <v>22</v>
      </c>
      <c r="B386" s="8"/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</row>
    <row r="387" customFormat="false" ht="12.75" hidden="false" customHeight="false" outlineLevel="0" collapsed="false">
      <c r="A387" s="8" t="s">
        <v>23</v>
      </c>
      <c r="B387" s="8"/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</row>
    <row r="388" customFormat="false" ht="12.75" hidden="false" customHeight="false" outlineLevel="0" collapsed="false">
      <c r="A388" s="8" t="s">
        <v>24</v>
      </c>
      <c r="B388" s="8"/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</row>
    <row r="389" customFormat="false" ht="12.75" hidden="false" customHeight="false" outlineLevel="0" collapsed="false">
      <c r="A389" s="10" t="s">
        <v>127</v>
      </c>
      <c r="B389" s="10"/>
      <c r="C389" s="11" t="n">
        <f aca="false">SUBTOTAL(9,C381:C388)</f>
        <v>389629</v>
      </c>
      <c r="D389" s="11" t="n">
        <f aca="false">SUBTOTAL(9,D381:D388)</f>
        <v>294564</v>
      </c>
      <c r="E389" s="11" t="n">
        <f aca="false">SUBTOTAL(9,E381:E388)</f>
        <v>294564</v>
      </c>
      <c r="F389" s="11" t="n">
        <f aca="false">SUBTOTAL(9,F381:F388)</f>
        <v>294564</v>
      </c>
      <c r="G389" s="11" t="n">
        <f aca="false">SUBTOTAL(9,G381:G388)</f>
        <v>234787</v>
      </c>
      <c r="H389" s="11" t="n">
        <f aca="false">SUBTOTAL(9,H381:H388)</f>
        <v>234787</v>
      </c>
      <c r="I389" s="11" t="n">
        <f aca="false">SUBTOTAL(9,I381:I388)</f>
        <v>234787</v>
      </c>
      <c r="J389" s="11" t="n">
        <f aca="false">SUBTOTAL(9,J381:J388)</f>
        <v>234787</v>
      </c>
      <c r="K389" s="11" t="n">
        <f aca="false">SUBTOTAL(9,K381:K388)</f>
        <v>238505</v>
      </c>
      <c r="L389" s="11" t="n">
        <f aca="false">SUBTOTAL(9,L381:L388)</f>
        <v>238505</v>
      </c>
      <c r="M389" s="11" t="n">
        <f aca="false">SUBTOTAL(9,M381:M388)</f>
        <v>238505</v>
      </c>
      <c r="N389" s="11" t="n">
        <f aca="false">SUBTOTAL(9,N381:N388)</f>
        <v>295975</v>
      </c>
      <c r="O389" s="11" t="n">
        <v>3223959</v>
      </c>
    </row>
    <row r="390" customFormat="false" ht="12.75" hidden="false" customHeight="false" outlineLevel="0" collapsed="false"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2.75" hidden="false" customHeight="false" outlineLevel="0" collapsed="false">
      <c r="A391" s="6" t="s">
        <v>128</v>
      </c>
      <c r="B391" s="6" t="s">
        <v>129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2.75" hidden="false" customHeight="false" outlineLevel="0" collapsed="false">
      <c r="A392" s="8" t="s">
        <v>17</v>
      </c>
      <c r="B392" s="8"/>
      <c r="C392" s="9" t="n">
        <v>2523972</v>
      </c>
      <c r="D392" s="9" t="n">
        <v>2523972</v>
      </c>
      <c r="E392" s="9" t="n">
        <v>2523972</v>
      </c>
      <c r="F392" s="9" t="n">
        <v>2523972</v>
      </c>
      <c r="G392" s="9" t="n">
        <v>2521188</v>
      </c>
      <c r="H392" s="9" t="n">
        <v>2521188</v>
      </c>
      <c r="I392" s="9" t="n">
        <v>2521188</v>
      </c>
      <c r="J392" s="9" t="n">
        <v>2521188</v>
      </c>
      <c r="K392" s="9" t="n">
        <v>2521189</v>
      </c>
      <c r="L392" s="9" t="n">
        <v>2521189</v>
      </c>
      <c r="M392" s="9" t="n">
        <v>2521189</v>
      </c>
      <c r="N392" s="9" t="n">
        <v>2521192</v>
      </c>
      <c r="O392" s="9" t="n">
        <v>30265399</v>
      </c>
    </row>
    <row r="393" customFormat="false" ht="12.75" hidden="false" customHeight="false" outlineLevel="0" collapsed="false">
      <c r="A393" s="8" t="s">
        <v>18</v>
      </c>
      <c r="B393" s="8"/>
      <c r="C393" s="9" t="n">
        <v>257438</v>
      </c>
      <c r="D393" s="9" t="n">
        <v>257438</v>
      </c>
      <c r="E393" s="9" t="n">
        <v>257438</v>
      </c>
      <c r="F393" s="9" t="n">
        <v>257438</v>
      </c>
      <c r="G393" s="9" t="n">
        <v>250488</v>
      </c>
      <c r="H393" s="9" t="n">
        <v>250488</v>
      </c>
      <c r="I393" s="9" t="n">
        <v>250488</v>
      </c>
      <c r="J393" s="9" t="n">
        <v>250488</v>
      </c>
      <c r="K393" s="9" t="n">
        <v>256939</v>
      </c>
      <c r="L393" s="9" t="n">
        <v>256939</v>
      </c>
      <c r="M393" s="9" t="n">
        <v>256939</v>
      </c>
      <c r="N393" s="9" t="n">
        <v>256942</v>
      </c>
      <c r="O393" s="9" t="n">
        <v>3059463</v>
      </c>
    </row>
    <row r="394" customFormat="false" ht="12.75" hidden="false" customHeight="false" outlineLevel="0" collapsed="false">
      <c r="A394" s="8" t="s">
        <v>19</v>
      </c>
      <c r="B394" s="8"/>
      <c r="C394" s="9" t="n">
        <v>256303</v>
      </c>
      <c r="D394" s="9" t="n">
        <v>256303</v>
      </c>
      <c r="E394" s="9" t="n">
        <v>256303</v>
      </c>
      <c r="F394" s="9" t="n">
        <v>256303</v>
      </c>
      <c r="G394" s="9" t="n">
        <v>256304</v>
      </c>
      <c r="H394" s="9" t="n">
        <v>256304</v>
      </c>
      <c r="I394" s="9" t="n">
        <v>256304</v>
      </c>
      <c r="J394" s="9" t="n">
        <v>256304</v>
      </c>
      <c r="K394" s="9" t="n">
        <v>317938</v>
      </c>
      <c r="L394" s="9" t="n">
        <v>317938</v>
      </c>
      <c r="M394" s="9" t="n">
        <v>317938</v>
      </c>
      <c r="N394" s="9" t="n">
        <v>317940</v>
      </c>
      <c r="O394" s="9" t="n">
        <v>3322182</v>
      </c>
    </row>
    <row r="395" customFormat="false" ht="12.75" hidden="false" customHeight="false" outlineLevel="0" collapsed="false">
      <c r="A395" s="8" t="s">
        <v>20</v>
      </c>
      <c r="B395" s="8"/>
      <c r="C395" s="9" t="n">
        <v>40825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409760</v>
      </c>
      <c r="O395" s="9" t="n">
        <v>818010</v>
      </c>
    </row>
    <row r="396" customFormat="false" ht="12.75" hidden="false" customHeight="false" outlineLevel="0" collapsed="false">
      <c r="A396" s="8" t="s">
        <v>21</v>
      </c>
      <c r="B396" s="8"/>
      <c r="C396" s="9" t="n">
        <v>621709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597200</v>
      </c>
      <c r="O396" s="9" t="n">
        <v>1218909</v>
      </c>
    </row>
    <row r="397" customFormat="false" ht="12.75" hidden="false" customHeight="false" outlineLevel="0" collapsed="false">
      <c r="A397" s="8" t="s">
        <v>22</v>
      </c>
      <c r="B397" s="8"/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</row>
    <row r="398" customFormat="false" ht="12.75" hidden="false" customHeight="false" outlineLevel="0" collapsed="false">
      <c r="A398" s="8" t="s">
        <v>23</v>
      </c>
      <c r="B398" s="8"/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</row>
    <row r="399" customFormat="false" ht="12.75" hidden="false" customHeight="false" outlineLevel="0" collapsed="false">
      <c r="A399" s="8" t="s">
        <v>24</v>
      </c>
      <c r="B399" s="8"/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</row>
    <row r="400" customFormat="false" ht="12.75" hidden="false" customHeight="false" outlineLevel="0" collapsed="false">
      <c r="A400" s="10" t="s">
        <v>130</v>
      </c>
      <c r="B400" s="10"/>
      <c r="C400" s="11" t="n">
        <f aca="false">SUBTOTAL(9,C392:C399)</f>
        <v>4067672</v>
      </c>
      <c r="D400" s="11" t="n">
        <f aca="false">SUBTOTAL(9,D392:D399)</f>
        <v>3037713</v>
      </c>
      <c r="E400" s="11" t="n">
        <f aca="false">SUBTOTAL(9,E392:E399)</f>
        <v>3037713</v>
      </c>
      <c r="F400" s="11" t="n">
        <f aca="false">SUBTOTAL(9,F392:F399)</f>
        <v>3037713</v>
      </c>
      <c r="G400" s="11" t="n">
        <f aca="false">SUBTOTAL(9,G392:G399)</f>
        <v>3027980</v>
      </c>
      <c r="H400" s="11" t="n">
        <f aca="false">SUBTOTAL(9,H392:H399)</f>
        <v>3027980</v>
      </c>
      <c r="I400" s="11" t="n">
        <f aca="false">SUBTOTAL(9,I392:I399)</f>
        <v>3027980</v>
      </c>
      <c r="J400" s="11" t="n">
        <f aca="false">SUBTOTAL(9,J392:J399)</f>
        <v>3027980</v>
      </c>
      <c r="K400" s="11" t="n">
        <f aca="false">SUBTOTAL(9,K392:K399)</f>
        <v>3096066</v>
      </c>
      <c r="L400" s="11" t="n">
        <f aca="false">SUBTOTAL(9,L392:L399)</f>
        <v>3096066</v>
      </c>
      <c r="M400" s="11" t="n">
        <f aca="false">SUBTOTAL(9,M392:M399)</f>
        <v>3096066</v>
      </c>
      <c r="N400" s="11" t="n">
        <f aca="false">SUBTOTAL(9,N392:N399)</f>
        <v>4103034</v>
      </c>
      <c r="O400" s="11" t="n">
        <v>38683963</v>
      </c>
    </row>
    <row r="401" customFormat="false" ht="12.75" hidden="false" customHeight="false" outlineLevel="0" collapsed="false"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2.75" hidden="false" customHeight="false" outlineLevel="0" collapsed="false">
      <c r="A402" s="6" t="s">
        <v>131</v>
      </c>
      <c r="B402" s="6" t="s">
        <v>132</v>
      </c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2.75" hidden="false" customHeight="false" outlineLevel="0" collapsed="false">
      <c r="A403" s="8" t="s">
        <v>17</v>
      </c>
      <c r="B403" s="8"/>
      <c r="C403" s="9" t="n">
        <v>1347635</v>
      </c>
      <c r="D403" s="9" t="n">
        <v>1347635</v>
      </c>
      <c r="E403" s="9" t="n">
        <v>1347635</v>
      </c>
      <c r="F403" s="9" t="n">
        <v>1347635</v>
      </c>
      <c r="G403" s="9" t="n">
        <v>1284865</v>
      </c>
      <c r="H403" s="9" t="n">
        <v>1284865</v>
      </c>
      <c r="I403" s="9" t="n">
        <v>1284865</v>
      </c>
      <c r="J403" s="9" t="n">
        <v>1284865</v>
      </c>
      <c r="K403" s="9" t="n">
        <v>1283469</v>
      </c>
      <c r="L403" s="9" t="n">
        <v>1283469</v>
      </c>
      <c r="M403" s="9" t="n">
        <v>1283469</v>
      </c>
      <c r="N403" s="9" t="n">
        <v>1283471</v>
      </c>
      <c r="O403" s="9" t="n">
        <v>15663878</v>
      </c>
    </row>
    <row r="404" customFormat="false" ht="12.75" hidden="false" customHeight="false" outlineLevel="0" collapsed="false">
      <c r="A404" s="8" t="s">
        <v>18</v>
      </c>
      <c r="B404" s="8"/>
      <c r="C404" s="9" t="n">
        <v>74430</v>
      </c>
      <c r="D404" s="9" t="n">
        <v>74430</v>
      </c>
      <c r="E404" s="9" t="n">
        <v>74430</v>
      </c>
      <c r="F404" s="9" t="n">
        <v>74430</v>
      </c>
      <c r="G404" s="9" t="n">
        <v>61403</v>
      </c>
      <c r="H404" s="9" t="n">
        <v>61403</v>
      </c>
      <c r="I404" s="9" t="n">
        <v>61403</v>
      </c>
      <c r="J404" s="9" t="n">
        <v>61403</v>
      </c>
      <c r="K404" s="9" t="n">
        <v>60696</v>
      </c>
      <c r="L404" s="9" t="n">
        <v>60696</v>
      </c>
      <c r="M404" s="9" t="n">
        <v>60696</v>
      </c>
      <c r="N404" s="9" t="n">
        <v>60698</v>
      </c>
      <c r="O404" s="9" t="n">
        <v>786118</v>
      </c>
    </row>
    <row r="405" customFormat="false" ht="12.75" hidden="false" customHeight="false" outlineLevel="0" collapsed="false">
      <c r="A405" s="8" t="s">
        <v>19</v>
      </c>
      <c r="B405" s="8"/>
      <c r="C405" s="9" t="n">
        <v>121947</v>
      </c>
      <c r="D405" s="9" t="n">
        <v>121947</v>
      </c>
      <c r="E405" s="9" t="n">
        <v>121947</v>
      </c>
      <c r="F405" s="9" t="n">
        <v>121947</v>
      </c>
      <c r="G405" s="9" t="n">
        <v>121947</v>
      </c>
      <c r="H405" s="9" t="n">
        <v>121947</v>
      </c>
      <c r="I405" s="9" t="n">
        <v>121947</v>
      </c>
      <c r="J405" s="9" t="n">
        <v>121947</v>
      </c>
      <c r="K405" s="9" t="n">
        <v>105567</v>
      </c>
      <c r="L405" s="9" t="n">
        <v>105567</v>
      </c>
      <c r="M405" s="9" t="n">
        <v>105567</v>
      </c>
      <c r="N405" s="9" t="n">
        <v>105570</v>
      </c>
      <c r="O405" s="9" t="n">
        <v>1397847</v>
      </c>
    </row>
    <row r="406" customFormat="false" ht="12.75" hidden="false" customHeight="false" outlineLevel="0" collapsed="false">
      <c r="A406" s="8" t="s">
        <v>20</v>
      </c>
      <c r="B406" s="8"/>
      <c r="C406" s="9" t="n">
        <v>250940</v>
      </c>
      <c r="D406" s="9" t="n">
        <v>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241630</v>
      </c>
      <c r="O406" s="9" t="n">
        <v>492570</v>
      </c>
    </row>
    <row r="407" customFormat="false" ht="12.75" hidden="false" customHeight="false" outlineLevel="0" collapsed="false">
      <c r="A407" s="8" t="s">
        <v>21</v>
      </c>
      <c r="B407" s="8"/>
      <c r="C407" s="9" t="n">
        <v>183901</v>
      </c>
      <c r="D407" s="9" t="n">
        <v>0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139907</v>
      </c>
      <c r="O407" s="9" t="n">
        <v>323808</v>
      </c>
    </row>
    <row r="408" customFormat="false" ht="12.75" hidden="false" customHeight="false" outlineLevel="0" collapsed="false">
      <c r="A408" s="8" t="s">
        <v>22</v>
      </c>
      <c r="B408" s="8"/>
      <c r="C408" s="9" t="n">
        <v>0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</row>
    <row r="409" customFormat="false" ht="12.75" hidden="false" customHeight="false" outlineLevel="0" collapsed="false">
      <c r="A409" s="8" t="s">
        <v>23</v>
      </c>
      <c r="B409" s="8"/>
      <c r="C409" s="9" t="n">
        <v>0</v>
      </c>
      <c r="D409" s="9" t="n">
        <v>0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</row>
    <row r="410" customFormat="false" ht="12.75" hidden="false" customHeight="false" outlineLevel="0" collapsed="false">
      <c r="A410" s="8" t="s">
        <v>24</v>
      </c>
      <c r="B410" s="8"/>
      <c r="C410" s="9" t="n">
        <v>0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</row>
    <row r="411" customFormat="false" ht="12.75" hidden="false" customHeight="false" outlineLevel="0" collapsed="false">
      <c r="A411" s="10" t="s">
        <v>133</v>
      </c>
      <c r="B411" s="10"/>
      <c r="C411" s="11" t="n">
        <f aca="false">SUBTOTAL(9,C403:C410)</f>
        <v>1978853</v>
      </c>
      <c r="D411" s="11" t="n">
        <f aca="false">SUBTOTAL(9,D403:D410)</f>
        <v>1544012</v>
      </c>
      <c r="E411" s="11" t="n">
        <f aca="false">SUBTOTAL(9,E403:E410)</f>
        <v>1544012</v>
      </c>
      <c r="F411" s="11" t="n">
        <f aca="false">SUBTOTAL(9,F403:F410)</f>
        <v>1544012</v>
      </c>
      <c r="G411" s="11" t="n">
        <f aca="false">SUBTOTAL(9,G403:G410)</f>
        <v>1468215</v>
      </c>
      <c r="H411" s="11" t="n">
        <f aca="false">SUBTOTAL(9,H403:H410)</f>
        <v>1468215</v>
      </c>
      <c r="I411" s="11" t="n">
        <f aca="false">SUBTOTAL(9,I403:I410)</f>
        <v>1468215</v>
      </c>
      <c r="J411" s="11" t="n">
        <f aca="false">SUBTOTAL(9,J403:J410)</f>
        <v>1468215</v>
      </c>
      <c r="K411" s="11" t="n">
        <f aca="false">SUBTOTAL(9,K403:K410)</f>
        <v>1449732</v>
      </c>
      <c r="L411" s="11" t="n">
        <f aca="false">SUBTOTAL(9,L403:L410)</f>
        <v>1449732</v>
      </c>
      <c r="M411" s="11" t="n">
        <f aca="false">SUBTOTAL(9,M403:M410)</f>
        <v>1449732</v>
      </c>
      <c r="N411" s="11" t="n">
        <f aca="false">SUBTOTAL(9,N403:N410)</f>
        <v>1831276</v>
      </c>
      <c r="O411" s="11" t="n">
        <v>18664221</v>
      </c>
    </row>
    <row r="412" customFormat="false" ht="12.75" hidden="false" customHeight="false" outlineLevel="0" collapsed="false"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2.75" hidden="false" customHeight="false" outlineLevel="0" collapsed="false">
      <c r="A413" s="6" t="s">
        <v>134</v>
      </c>
      <c r="B413" s="6" t="s">
        <v>135</v>
      </c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2.75" hidden="false" customHeight="false" outlineLevel="0" collapsed="false">
      <c r="A414" s="8" t="s">
        <v>17</v>
      </c>
      <c r="B414" s="8"/>
      <c r="C414" s="9" t="n">
        <v>1268306</v>
      </c>
      <c r="D414" s="9" t="n">
        <v>1268306</v>
      </c>
      <c r="E414" s="9" t="n">
        <v>1268306</v>
      </c>
      <c r="F414" s="9" t="n">
        <v>1268306</v>
      </c>
      <c r="G414" s="9" t="n">
        <v>1252660</v>
      </c>
      <c r="H414" s="9" t="n">
        <v>1252660</v>
      </c>
      <c r="I414" s="9" t="n">
        <v>1252660</v>
      </c>
      <c r="J414" s="9" t="n">
        <v>1252660</v>
      </c>
      <c r="K414" s="9" t="n">
        <v>1252661</v>
      </c>
      <c r="L414" s="9" t="n">
        <v>1252661</v>
      </c>
      <c r="M414" s="9" t="n">
        <v>1252661</v>
      </c>
      <c r="N414" s="9" t="n">
        <v>1252662</v>
      </c>
      <c r="O414" s="9" t="n">
        <v>15094509</v>
      </c>
    </row>
    <row r="415" customFormat="false" ht="12.75" hidden="false" customHeight="false" outlineLevel="0" collapsed="false">
      <c r="A415" s="8" t="s">
        <v>18</v>
      </c>
      <c r="B415" s="8"/>
      <c r="C415" s="9" t="n">
        <v>175836</v>
      </c>
      <c r="D415" s="9" t="n">
        <v>175836</v>
      </c>
      <c r="E415" s="9" t="n">
        <v>175836</v>
      </c>
      <c r="F415" s="9" t="n">
        <v>175836</v>
      </c>
      <c r="G415" s="9" t="n">
        <v>175403</v>
      </c>
      <c r="H415" s="9" t="n">
        <v>175403</v>
      </c>
      <c r="I415" s="9" t="n">
        <v>175403</v>
      </c>
      <c r="J415" s="9" t="n">
        <v>175403</v>
      </c>
      <c r="K415" s="9" t="n">
        <v>178064</v>
      </c>
      <c r="L415" s="9" t="n">
        <v>178064</v>
      </c>
      <c r="M415" s="9" t="n">
        <v>178064</v>
      </c>
      <c r="N415" s="9" t="n">
        <v>178066</v>
      </c>
      <c r="O415" s="9" t="n">
        <v>2117214</v>
      </c>
    </row>
    <row r="416" customFormat="false" ht="12.75" hidden="false" customHeight="false" outlineLevel="0" collapsed="false">
      <c r="A416" s="8" t="s">
        <v>19</v>
      </c>
      <c r="B416" s="8"/>
      <c r="C416" s="9" t="n">
        <v>123395</v>
      </c>
      <c r="D416" s="9" t="n">
        <v>123395</v>
      </c>
      <c r="E416" s="9" t="n">
        <v>123395</v>
      </c>
      <c r="F416" s="9" t="n">
        <v>123395</v>
      </c>
      <c r="G416" s="9" t="n">
        <v>123395</v>
      </c>
      <c r="H416" s="9" t="n">
        <v>123395</v>
      </c>
      <c r="I416" s="9" t="n">
        <v>123395</v>
      </c>
      <c r="J416" s="9" t="n">
        <v>123395</v>
      </c>
      <c r="K416" s="9" t="n">
        <v>136876</v>
      </c>
      <c r="L416" s="9" t="n">
        <v>136876</v>
      </c>
      <c r="M416" s="9" t="n">
        <v>136876</v>
      </c>
      <c r="N416" s="9" t="n">
        <v>136878</v>
      </c>
      <c r="O416" s="9" t="n">
        <v>1534666</v>
      </c>
    </row>
    <row r="417" customFormat="false" ht="12.75" hidden="false" customHeight="false" outlineLevel="0" collapsed="false">
      <c r="A417" s="8" t="s">
        <v>20</v>
      </c>
      <c r="B417" s="8"/>
      <c r="C417" s="9" t="n">
        <v>163735</v>
      </c>
      <c r="D417" s="9" t="n">
        <v>0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162105</v>
      </c>
      <c r="O417" s="9" t="n">
        <v>325840</v>
      </c>
    </row>
    <row r="418" customFormat="false" ht="12.75" hidden="false" customHeight="false" outlineLevel="0" collapsed="false">
      <c r="A418" s="8" t="s">
        <v>21</v>
      </c>
      <c r="B418" s="8"/>
      <c r="C418" s="9" t="n">
        <v>385714</v>
      </c>
      <c r="D418" s="9" t="n">
        <v>0</v>
      </c>
      <c r="E418" s="9" t="n">
        <v>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0</v>
      </c>
      <c r="N418" s="9" t="n">
        <v>387462</v>
      </c>
      <c r="O418" s="9" t="n">
        <v>773176</v>
      </c>
    </row>
    <row r="419" customFormat="false" ht="12.75" hidden="false" customHeight="false" outlineLevel="0" collapsed="false">
      <c r="A419" s="8" t="s">
        <v>22</v>
      </c>
      <c r="B419" s="8"/>
      <c r="C419" s="9" t="n">
        <v>0</v>
      </c>
      <c r="D419" s="9" t="n">
        <v>0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</row>
    <row r="420" customFormat="false" ht="12.75" hidden="false" customHeight="false" outlineLevel="0" collapsed="false">
      <c r="A420" s="8" t="s">
        <v>23</v>
      </c>
      <c r="B420" s="8"/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0</v>
      </c>
    </row>
    <row r="421" customFormat="false" ht="12.75" hidden="false" customHeight="false" outlineLevel="0" collapsed="false">
      <c r="A421" s="8" t="s">
        <v>24</v>
      </c>
      <c r="B421" s="8"/>
      <c r="C421" s="9" t="n">
        <v>0</v>
      </c>
      <c r="D421" s="9" t="n">
        <v>0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</row>
    <row r="422" customFormat="false" ht="12.75" hidden="false" customHeight="false" outlineLevel="0" collapsed="false">
      <c r="A422" s="10" t="s">
        <v>136</v>
      </c>
      <c r="B422" s="10"/>
      <c r="C422" s="11" t="n">
        <f aca="false">SUBTOTAL(9,C414:C421)</f>
        <v>2116986</v>
      </c>
      <c r="D422" s="11" t="n">
        <f aca="false">SUBTOTAL(9,D414:D421)</f>
        <v>1567537</v>
      </c>
      <c r="E422" s="11" t="n">
        <f aca="false">SUBTOTAL(9,E414:E421)</f>
        <v>1567537</v>
      </c>
      <c r="F422" s="11" t="n">
        <f aca="false">SUBTOTAL(9,F414:F421)</f>
        <v>1567537</v>
      </c>
      <c r="G422" s="11" t="n">
        <f aca="false">SUBTOTAL(9,G414:G421)</f>
        <v>1551458</v>
      </c>
      <c r="H422" s="11" t="n">
        <f aca="false">SUBTOTAL(9,H414:H421)</f>
        <v>1551458</v>
      </c>
      <c r="I422" s="11" t="n">
        <f aca="false">SUBTOTAL(9,I414:I421)</f>
        <v>1551458</v>
      </c>
      <c r="J422" s="11" t="n">
        <f aca="false">SUBTOTAL(9,J414:J421)</f>
        <v>1551458</v>
      </c>
      <c r="K422" s="11" t="n">
        <f aca="false">SUBTOTAL(9,K414:K421)</f>
        <v>1567601</v>
      </c>
      <c r="L422" s="11" t="n">
        <f aca="false">SUBTOTAL(9,L414:L421)</f>
        <v>1567601</v>
      </c>
      <c r="M422" s="11" t="n">
        <f aca="false">SUBTOTAL(9,M414:M421)</f>
        <v>1567601</v>
      </c>
      <c r="N422" s="11" t="n">
        <f aca="false">SUBTOTAL(9,N414:N421)</f>
        <v>2117173</v>
      </c>
      <c r="O422" s="11" t="n">
        <v>19845405</v>
      </c>
    </row>
    <row r="423" customFormat="false" ht="12.75" hidden="false" customHeight="false" outlineLevel="0" collapsed="false"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2.75" hidden="false" customHeight="false" outlineLevel="0" collapsed="false">
      <c r="A424" s="6" t="s">
        <v>137</v>
      </c>
      <c r="B424" s="6" t="s">
        <v>138</v>
      </c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2.75" hidden="false" customHeight="false" outlineLevel="0" collapsed="false">
      <c r="A425" s="8" t="s">
        <v>17</v>
      </c>
      <c r="B425" s="8"/>
      <c r="C425" s="9" t="n">
        <v>508645</v>
      </c>
      <c r="D425" s="9" t="n">
        <v>508645</v>
      </c>
      <c r="E425" s="9" t="n">
        <v>508645</v>
      </c>
      <c r="F425" s="9" t="n">
        <v>508645</v>
      </c>
      <c r="G425" s="9" t="n">
        <v>502418</v>
      </c>
      <c r="H425" s="9" t="n">
        <v>502418</v>
      </c>
      <c r="I425" s="9" t="n">
        <v>502418</v>
      </c>
      <c r="J425" s="9" t="n">
        <v>502418</v>
      </c>
      <c r="K425" s="9" t="n">
        <v>509396</v>
      </c>
      <c r="L425" s="9" t="n">
        <v>509396</v>
      </c>
      <c r="M425" s="9" t="n">
        <v>509396</v>
      </c>
      <c r="N425" s="9" t="n">
        <v>509399</v>
      </c>
      <c r="O425" s="9" t="n">
        <v>6081839</v>
      </c>
    </row>
    <row r="426" customFormat="false" ht="12.75" hidden="false" customHeight="false" outlineLevel="0" collapsed="false">
      <c r="A426" s="8" t="s">
        <v>18</v>
      </c>
      <c r="B426" s="8"/>
      <c r="C426" s="9" t="n">
        <v>46535</v>
      </c>
      <c r="D426" s="9" t="n">
        <v>46535</v>
      </c>
      <c r="E426" s="9" t="n">
        <v>46535</v>
      </c>
      <c r="F426" s="9" t="n">
        <v>46535</v>
      </c>
      <c r="G426" s="9" t="n">
        <v>62057</v>
      </c>
      <c r="H426" s="9" t="n">
        <v>62057</v>
      </c>
      <c r="I426" s="9" t="n">
        <v>62057</v>
      </c>
      <c r="J426" s="9" t="n">
        <v>62057</v>
      </c>
      <c r="K426" s="9" t="n">
        <v>62752</v>
      </c>
      <c r="L426" s="9" t="n">
        <v>62752</v>
      </c>
      <c r="M426" s="9" t="n">
        <v>62752</v>
      </c>
      <c r="N426" s="9" t="n">
        <v>62753</v>
      </c>
      <c r="O426" s="9" t="n">
        <v>685377</v>
      </c>
    </row>
    <row r="427" customFormat="false" ht="12.75" hidden="false" customHeight="false" outlineLevel="0" collapsed="false">
      <c r="A427" s="8" t="s">
        <v>19</v>
      </c>
      <c r="B427" s="8"/>
      <c r="C427" s="9" t="n">
        <v>48342</v>
      </c>
      <c r="D427" s="9" t="n">
        <v>48342</v>
      </c>
      <c r="E427" s="9" t="n">
        <v>48342</v>
      </c>
      <c r="F427" s="9" t="n">
        <v>48342</v>
      </c>
      <c r="G427" s="9" t="n">
        <v>48342</v>
      </c>
      <c r="H427" s="9" t="n">
        <v>48342</v>
      </c>
      <c r="I427" s="9" t="n">
        <v>48342</v>
      </c>
      <c r="J427" s="9" t="n">
        <v>48342</v>
      </c>
      <c r="K427" s="9" t="n">
        <v>40618</v>
      </c>
      <c r="L427" s="9" t="n">
        <v>40618</v>
      </c>
      <c r="M427" s="9" t="n">
        <v>40618</v>
      </c>
      <c r="N427" s="9" t="n">
        <v>40618</v>
      </c>
      <c r="O427" s="9" t="n">
        <v>549208</v>
      </c>
    </row>
    <row r="428" customFormat="false" ht="12.75" hidden="false" customHeight="false" outlineLevel="0" collapsed="false">
      <c r="A428" s="8" t="s">
        <v>20</v>
      </c>
      <c r="B428" s="8"/>
      <c r="C428" s="9" t="n">
        <v>73000</v>
      </c>
      <c r="D428" s="9" t="n">
        <v>0</v>
      </c>
      <c r="E428" s="9" t="n">
        <v>0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74380</v>
      </c>
      <c r="O428" s="9" t="n">
        <v>147380</v>
      </c>
    </row>
    <row r="429" customFormat="false" ht="12.75" hidden="false" customHeight="false" outlineLevel="0" collapsed="false">
      <c r="A429" s="8" t="s">
        <v>21</v>
      </c>
      <c r="B429" s="8"/>
      <c r="C429" s="9" t="n">
        <v>130473</v>
      </c>
      <c r="D429" s="9" t="n">
        <v>0</v>
      </c>
      <c r="E429" s="9" t="n">
        <v>0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132292</v>
      </c>
      <c r="O429" s="9" t="n">
        <v>262765</v>
      </c>
    </row>
    <row r="430" customFormat="false" ht="12.75" hidden="false" customHeight="false" outlineLevel="0" collapsed="false">
      <c r="A430" s="8" t="s">
        <v>22</v>
      </c>
      <c r="B430" s="8"/>
      <c r="C430" s="9" t="n">
        <v>0</v>
      </c>
      <c r="D430" s="9" t="n">
        <v>0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</row>
    <row r="431" customFormat="false" ht="12.75" hidden="false" customHeight="false" outlineLevel="0" collapsed="false">
      <c r="A431" s="8" t="s">
        <v>23</v>
      </c>
      <c r="B431" s="8"/>
      <c r="C431" s="9" t="n">
        <v>0</v>
      </c>
      <c r="D431" s="9" t="n">
        <v>0</v>
      </c>
      <c r="E431" s="9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0</v>
      </c>
    </row>
    <row r="432" customFormat="false" ht="12.75" hidden="false" customHeight="false" outlineLevel="0" collapsed="false">
      <c r="A432" s="8" t="s">
        <v>24</v>
      </c>
      <c r="B432" s="8"/>
      <c r="C432" s="9" t="n">
        <v>0</v>
      </c>
      <c r="D432" s="9" t="n">
        <v>0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  <c r="N432" s="9" t="n">
        <v>0</v>
      </c>
      <c r="O432" s="9" t="n">
        <v>0</v>
      </c>
    </row>
    <row r="433" customFormat="false" ht="12.75" hidden="false" customHeight="false" outlineLevel="0" collapsed="false">
      <c r="A433" s="10" t="s">
        <v>139</v>
      </c>
      <c r="B433" s="10"/>
      <c r="C433" s="11" t="n">
        <f aca="false">SUBTOTAL(9,C425:C432)</f>
        <v>806995</v>
      </c>
      <c r="D433" s="11" t="n">
        <f aca="false">SUBTOTAL(9,D425:D432)</f>
        <v>603522</v>
      </c>
      <c r="E433" s="11" t="n">
        <f aca="false">SUBTOTAL(9,E425:E432)</f>
        <v>603522</v>
      </c>
      <c r="F433" s="11" t="n">
        <f aca="false">SUBTOTAL(9,F425:F432)</f>
        <v>603522</v>
      </c>
      <c r="G433" s="11" t="n">
        <f aca="false">SUBTOTAL(9,G425:G432)</f>
        <v>612817</v>
      </c>
      <c r="H433" s="11" t="n">
        <f aca="false">SUBTOTAL(9,H425:H432)</f>
        <v>612817</v>
      </c>
      <c r="I433" s="11" t="n">
        <f aca="false">SUBTOTAL(9,I425:I432)</f>
        <v>612817</v>
      </c>
      <c r="J433" s="11" t="n">
        <f aca="false">SUBTOTAL(9,J425:J432)</f>
        <v>612817</v>
      </c>
      <c r="K433" s="11" t="n">
        <f aca="false">SUBTOTAL(9,K425:K432)</f>
        <v>612766</v>
      </c>
      <c r="L433" s="11" t="n">
        <f aca="false">SUBTOTAL(9,L425:L432)</f>
        <v>612766</v>
      </c>
      <c r="M433" s="11" t="n">
        <f aca="false">SUBTOTAL(9,M425:M432)</f>
        <v>612766</v>
      </c>
      <c r="N433" s="11" t="n">
        <f aca="false">SUBTOTAL(9,N425:N432)</f>
        <v>819442</v>
      </c>
      <c r="O433" s="11" t="n">
        <v>7726569</v>
      </c>
    </row>
    <row r="434" customFormat="false" ht="12.75" hidden="false" customHeight="false" outlineLevel="0" collapsed="false"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2.75" hidden="false" customHeight="false" outlineLevel="0" collapsed="false">
      <c r="A435" s="6" t="s">
        <v>140</v>
      </c>
      <c r="B435" s="6" t="s">
        <v>141</v>
      </c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2.75" hidden="false" customHeight="false" outlineLevel="0" collapsed="false">
      <c r="A436" s="8" t="s">
        <v>17</v>
      </c>
      <c r="B436" s="8"/>
      <c r="C436" s="9" t="n">
        <v>106799</v>
      </c>
      <c r="D436" s="9" t="n">
        <v>106799</v>
      </c>
      <c r="E436" s="9" t="n">
        <v>106799</v>
      </c>
      <c r="F436" s="9" t="n">
        <v>106799</v>
      </c>
      <c r="G436" s="9" t="n">
        <v>107277</v>
      </c>
      <c r="H436" s="9" t="n">
        <v>107277</v>
      </c>
      <c r="I436" s="9" t="n">
        <v>107277</v>
      </c>
      <c r="J436" s="9" t="n">
        <v>107277</v>
      </c>
      <c r="K436" s="9" t="n">
        <v>83733</v>
      </c>
      <c r="L436" s="9" t="n">
        <v>83733</v>
      </c>
      <c r="M436" s="9" t="n">
        <v>83733</v>
      </c>
      <c r="N436" s="9" t="n">
        <v>83734</v>
      </c>
      <c r="O436" s="9" t="n">
        <v>1191237</v>
      </c>
    </row>
    <row r="437" customFormat="false" ht="12.75" hidden="false" customHeight="false" outlineLevel="0" collapsed="false">
      <c r="A437" s="8" t="s">
        <v>18</v>
      </c>
      <c r="B437" s="8"/>
      <c r="C437" s="9" t="n">
        <v>16731</v>
      </c>
      <c r="D437" s="9" t="n">
        <v>16731</v>
      </c>
      <c r="E437" s="9" t="n">
        <v>16731</v>
      </c>
      <c r="F437" s="9" t="n">
        <v>16731</v>
      </c>
      <c r="G437" s="9" t="n">
        <v>15345</v>
      </c>
      <c r="H437" s="9" t="n">
        <v>15345</v>
      </c>
      <c r="I437" s="9" t="n">
        <v>15345</v>
      </c>
      <c r="J437" s="9" t="n">
        <v>15345</v>
      </c>
      <c r="K437" s="9" t="n">
        <v>16011</v>
      </c>
      <c r="L437" s="9" t="n">
        <v>16011</v>
      </c>
      <c r="M437" s="9" t="n">
        <v>16011</v>
      </c>
      <c r="N437" s="9" t="n">
        <v>16013</v>
      </c>
      <c r="O437" s="9" t="n">
        <v>192350</v>
      </c>
    </row>
    <row r="438" customFormat="false" ht="12.75" hidden="false" customHeight="false" outlineLevel="0" collapsed="false">
      <c r="A438" s="8" t="s">
        <v>19</v>
      </c>
      <c r="B438" s="8"/>
      <c r="C438" s="9" t="n">
        <v>9424</v>
      </c>
      <c r="D438" s="9" t="n">
        <v>9424</v>
      </c>
      <c r="E438" s="9" t="n">
        <v>9424</v>
      </c>
      <c r="F438" s="9" t="n">
        <v>9424</v>
      </c>
      <c r="G438" s="9" t="n">
        <v>9424</v>
      </c>
      <c r="H438" s="9" t="n">
        <v>9424</v>
      </c>
      <c r="I438" s="9" t="n">
        <v>9424</v>
      </c>
      <c r="J438" s="9" t="n">
        <v>9424</v>
      </c>
      <c r="K438" s="9" t="n">
        <v>14342</v>
      </c>
      <c r="L438" s="9" t="n">
        <v>14342</v>
      </c>
      <c r="M438" s="9" t="n">
        <v>14342</v>
      </c>
      <c r="N438" s="9" t="n">
        <v>14342</v>
      </c>
      <c r="O438" s="9" t="n">
        <v>132760</v>
      </c>
    </row>
    <row r="439" customFormat="false" ht="12.75" hidden="false" customHeight="false" outlineLevel="0" collapsed="false">
      <c r="A439" s="8" t="s">
        <v>20</v>
      </c>
      <c r="B439" s="8"/>
      <c r="C439" s="9" t="n">
        <v>14105</v>
      </c>
      <c r="D439" s="9" t="n">
        <v>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  <c r="N439" s="9" t="n">
        <v>13945</v>
      </c>
      <c r="O439" s="9" t="n">
        <v>28050</v>
      </c>
    </row>
    <row r="440" customFormat="false" ht="12.75" hidden="false" customHeight="false" outlineLevel="0" collapsed="false">
      <c r="A440" s="8" t="s">
        <v>21</v>
      </c>
      <c r="B440" s="8"/>
      <c r="C440" s="9" t="n">
        <v>36662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35950</v>
      </c>
      <c r="O440" s="9" t="n">
        <v>72612</v>
      </c>
    </row>
    <row r="441" customFormat="false" ht="12.75" hidden="false" customHeight="false" outlineLevel="0" collapsed="false">
      <c r="A441" s="8" t="s">
        <v>22</v>
      </c>
      <c r="B441" s="8"/>
      <c r="C441" s="9" t="n">
        <v>0</v>
      </c>
      <c r="D441" s="9" t="n">
        <v>0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</row>
    <row r="442" customFormat="false" ht="12.75" hidden="false" customHeight="false" outlineLevel="0" collapsed="false">
      <c r="A442" s="8" t="s">
        <v>23</v>
      </c>
      <c r="B442" s="8"/>
      <c r="C442" s="9" t="n">
        <v>0</v>
      </c>
      <c r="D442" s="9" t="n">
        <v>0</v>
      </c>
      <c r="E442" s="9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</row>
    <row r="443" customFormat="false" ht="12.75" hidden="false" customHeight="false" outlineLevel="0" collapsed="false">
      <c r="A443" s="8" t="s">
        <v>24</v>
      </c>
      <c r="B443" s="8"/>
      <c r="C443" s="9" t="n">
        <v>0</v>
      </c>
      <c r="D443" s="9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  <c r="N443" s="9" t="n">
        <v>0</v>
      </c>
      <c r="O443" s="9" t="n">
        <v>0</v>
      </c>
    </row>
    <row r="444" customFormat="false" ht="12.75" hidden="false" customHeight="false" outlineLevel="0" collapsed="false">
      <c r="A444" s="10" t="s">
        <v>142</v>
      </c>
      <c r="B444" s="10"/>
      <c r="C444" s="11" t="n">
        <f aca="false">SUBTOTAL(9,C436:C443)</f>
        <v>183721</v>
      </c>
      <c r="D444" s="11" t="n">
        <f aca="false">SUBTOTAL(9,D436:D443)</f>
        <v>132954</v>
      </c>
      <c r="E444" s="11" t="n">
        <f aca="false">SUBTOTAL(9,E436:E443)</f>
        <v>132954</v>
      </c>
      <c r="F444" s="11" t="n">
        <f aca="false">SUBTOTAL(9,F436:F443)</f>
        <v>132954</v>
      </c>
      <c r="G444" s="11" t="n">
        <f aca="false">SUBTOTAL(9,G436:G443)</f>
        <v>132046</v>
      </c>
      <c r="H444" s="11" t="n">
        <f aca="false">SUBTOTAL(9,H436:H443)</f>
        <v>132046</v>
      </c>
      <c r="I444" s="11" t="n">
        <f aca="false">SUBTOTAL(9,I436:I443)</f>
        <v>132046</v>
      </c>
      <c r="J444" s="11" t="n">
        <f aca="false">SUBTOTAL(9,J436:J443)</f>
        <v>132046</v>
      </c>
      <c r="K444" s="11" t="n">
        <f aca="false">SUBTOTAL(9,K436:K443)</f>
        <v>114086</v>
      </c>
      <c r="L444" s="11" t="n">
        <f aca="false">SUBTOTAL(9,L436:L443)</f>
        <v>114086</v>
      </c>
      <c r="M444" s="11" t="n">
        <f aca="false">SUBTOTAL(9,M436:M443)</f>
        <v>114086</v>
      </c>
      <c r="N444" s="11" t="n">
        <f aca="false">SUBTOTAL(9,N436:N443)</f>
        <v>163984</v>
      </c>
      <c r="O444" s="11" t="n">
        <v>1617009</v>
      </c>
    </row>
    <row r="445" customFormat="false" ht="12.75" hidden="false" customHeight="false" outlineLevel="0" collapsed="false"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2.75" hidden="false" customHeight="false" outlineLevel="0" collapsed="false">
      <c r="A446" s="6" t="s">
        <v>143</v>
      </c>
      <c r="B446" s="6" t="s">
        <v>144</v>
      </c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2.75" hidden="false" customHeight="false" outlineLevel="0" collapsed="false">
      <c r="A447" s="8" t="s">
        <v>17</v>
      </c>
      <c r="B447" s="8"/>
      <c r="C447" s="9" t="n">
        <v>635864</v>
      </c>
      <c r="D447" s="9" t="n">
        <v>635864</v>
      </c>
      <c r="E447" s="9" t="n">
        <v>635864</v>
      </c>
      <c r="F447" s="9" t="n">
        <v>635864</v>
      </c>
      <c r="G447" s="9" t="n">
        <v>686655</v>
      </c>
      <c r="H447" s="9" t="n">
        <v>686655</v>
      </c>
      <c r="I447" s="9" t="n">
        <v>686655</v>
      </c>
      <c r="J447" s="9" t="n">
        <v>686655</v>
      </c>
      <c r="K447" s="9" t="n">
        <v>790024</v>
      </c>
      <c r="L447" s="9" t="n">
        <v>790024</v>
      </c>
      <c r="M447" s="9" t="n">
        <v>790024</v>
      </c>
      <c r="N447" s="9" t="n">
        <v>790024</v>
      </c>
      <c r="O447" s="9" t="n">
        <v>8450172</v>
      </c>
    </row>
    <row r="448" customFormat="false" ht="12.75" hidden="false" customHeight="false" outlineLevel="0" collapsed="false">
      <c r="A448" s="8" t="s">
        <v>18</v>
      </c>
      <c r="B448" s="8"/>
      <c r="C448" s="9" t="n">
        <v>72019</v>
      </c>
      <c r="D448" s="9" t="n">
        <v>72019</v>
      </c>
      <c r="E448" s="9" t="n">
        <v>72019</v>
      </c>
      <c r="F448" s="9" t="n">
        <v>72019</v>
      </c>
      <c r="G448" s="9" t="n">
        <v>79293</v>
      </c>
      <c r="H448" s="9" t="n">
        <v>79293</v>
      </c>
      <c r="I448" s="9" t="n">
        <v>79293</v>
      </c>
      <c r="J448" s="9" t="n">
        <v>79293</v>
      </c>
      <c r="K448" s="9" t="n">
        <v>103972</v>
      </c>
      <c r="L448" s="9" t="n">
        <v>103972</v>
      </c>
      <c r="M448" s="9" t="n">
        <v>103972</v>
      </c>
      <c r="N448" s="9" t="n">
        <v>103974</v>
      </c>
      <c r="O448" s="9" t="n">
        <v>1021138</v>
      </c>
    </row>
    <row r="449" customFormat="false" ht="12.75" hidden="false" customHeight="false" outlineLevel="0" collapsed="false">
      <c r="A449" s="8" t="s">
        <v>19</v>
      </c>
      <c r="B449" s="8"/>
      <c r="C449" s="9" t="n">
        <v>13828</v>
      </c>
      <c r="D449" s="9" t="n">
        <v>13828</v>
      </c>
      <c r="E449" s="9" t="n">
        <v>13828</v>
      </c>
      <c r="F449" s="9" t="n">
        <v>13828</v>
      </c>
      <c r="G449" s="9" t="n">
        <v>13828</v>
      </c>
      <c r="H449" s="9" t="n">
        <v>13828</v>
      </c>
      <c r="I449" s="9" t="n">
        <v>13828</v>
      </c>
      <c r="J449" s="9" t="n">
        <v>13828</v>
      </c>
      <c r="K449" s="9" t="n">
        <v>64038</v>
      </c>
      <c r="L449" s="9" t="n">
        <v>64038</v>
      </c>
      <c r="M449" s="9" t="n">
        <v>64038</v>
      </c>
      <c r="N449" s="9" t="n">
        <v>64038</v>
      </c>
      <c r="O449" s="9" t="n">
        <v>366776</v>
      </c>
    </row>
    <row r="450" customFormat="false" ht="12.75" hidden="false" customHeight="false" outlineLevel="0" collapsed="false">
      <c r="A450" s="8" t="s">
        <v>20</v>
      </c>
      <c r="B450" s="8"/>
      <c r="C450" s="9" t="n">
        <v>103500</v>
      </c>
      <c r="D450" s="9" t="n">
        <v>0</v>
      </c>
      <c r="E450" s="9" t="n">
        <v>0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121360</v>
      </c>
      <c r="O450" s="9" t="n">
        <v>224860</v>
      </c>
    </row>
    <row r="451" customFormat="false" ht="12.75" hidden="false" customHeight="false" outlineLevel="0" collapsed="false">
      <c r="A451" s="8" t="s">
        <v>21</v>
      </c>
      <c r="B451" s="8"/>
      <c r="C451" s="9" t="n">
        <v>197147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258431</v>
      </c>
      <c r="O451" s="9" t="n">
        <v>455578</v>
      </c>
    </row>
    <row r="452" customFormat="false" ht="12.75" hidden="false" customHeight="false" outlineLevel="0" collapsed="false">
      <c r="A452" s="8" t="s">
        <v>22</v>
      </c>
      <c r="B452" s="8"/>
      <c r="C452" s="9" t="n">
        <v>197147</v>
      </c>
      <c r="D452" s="9" t="n">
        <v>0</v>
      </c>
      <c r="E452" s="9" t="n">
        <v>0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258431</v>
      </c>
      <c r="O452" s="9" t="n">
        <v>455578</v>
      </c>
    </row>
    <row r="453" customFormat="false" ht="12.75" hidden="false" customHeight="false" outlineLevel="0" collapsed="false">
      <c r="A453" s="8" t="s">
        <v>23</v>
      </c>
      <c r="B453" s="8"/>
      <c r="C453" s="9" t="n">
        <v>0</v>
      </c>
      <c r="D453" s="9" t="n">
        <v>0</v>
      </c>
      <c r="E453" s="9" t="n">
        <v>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</row>
    <row r="454" customFormat="false" ht="12.75" hidden="false" customHeight="false" outlineLevel="0" collapsed="false">
      <c r="A454" s="8" t="s">
        <v>24</v>
      </c>
      <c r="B454" s="8"/>
      <c r="C454" s="9" t="n">
        <v>0</v>
      </c>
      <c r="D454" s="9" t="n">
        <v>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</row>
    <row r="455" customFormat="false" ht="12.75" hidden="false" customHeight="false" outlineLevel="0" collapsed="false">
      <c r="A455" s="10" t="s">
        <v>145</v>
      </c>
      <c r="B455" s="10"/>
      <c r="C455" s="11" t="n">
        <f aca="false">SUBTOTAL(9,C447:C454)</f>
        <v>1219505</v>
      </c>
      <c r="D455" s="11" t="n">
        <f aca="false">SUBTOTAL(9,D447:D454)</f>
        <v>721711</v>
      </c>
      <c r="E455" s="11" t="n">
        <f aca="false">SUBTOTAL(9,E447:E454)</f>
        <v>721711</v>
      </c>
      <c r="F455" s="11" t="n">
        <f aca="false">SUBTOTAL(9,F447:F454)</f>
        <v>721711</v>
      </c>
      <c r="G455" s="11" t="n">
        <f aca="false">SUBTOTAL(9,G447:G454)</f>
        <v>779776</v>
      </c>
      <c r="H455" s="11" t="n">
        <f aca="false">SUBTOTAL(9,H447:H454)</f>
        <v>779776</v>
      </c>
      <c r="I455" s="11" t="n">
        <f aca="false">SUBTOTAL(9,I447:I454)</f>
        <v>779776</v>
      </c>
      <c r="J455" s="11" t="n">
        <f aca="false">SUBTOTAL(9,J447:J454)</f>
        <v>779776</v>
      </c>
      <c r="K455" s="11" t="n">
        <f aca="false">SUBTOTAL(9,K447:K454)</f>
        <v>958034</v>
      </c>
      <c r="L455" s="11" t="n">
        <f aca="false">SUBTOTAL(9,L447:L454)</f>
        <v>958034</v>
      </c>
      <c r="M455" s="11" t="n">
        <f aca="false">SUBTOTAL(9,M447:M454)</f>
        <v>958034</v>
      </c>
      <c r="N455" s="11" t="n">
        <f aca="false">SUBTOTAL(9,N447:N454)</f>
        <v>1596258</v>
      </c>
      <c r="O455" s="11" t="n">
        <v>10974102</v>
      </c>
    </row>
    <row r="456" customFormat="false" ht="12.75" hidden="false" customHeight="false" outlineLevel="0" collapsed="false"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</row>
    <row r="457" customFormat="false" ht="12.75" hidden="false" customHeight="false" outlineLevel="0" collapsed="false">
      <c r="A457" s="6" t="s">
        <v>146</v>
      </c>
      <c r="B457" s="6" t="s">
        <v>147</v>
      </c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customFormat="false" ht="12.75" hidden="false" customHeight="false" outlineLevel="0" collapsed="false">
      <c r="A458" s="8" t="s">
        <v>17</v>
      </c>
      <c r="B458" s="8"/>
      <c r="C458" s="9" t="n">
        <v>1096259</v>
      </c>
      <c r="D458" s="9" t="n">
        <v>1096259</v>
      </c>
      <c r="E458" s="9" t="n">
        <v>1096259</v>
      </c>
      <c r="F458" s="9" t="n">
        <v>1096259</v>
      </c>
      <c r="G458" s="9" t="n">
        <v>1092257</v>
      </c>
      <c r="H458" s="9" t="n">
        <v>1092257</v>
      </c>
      <c r="I458" s="9" t="n">
        <v>1092257</v>
      </c>
      <c r="J458" s="9" t="n">
        <v>1092257</v>
      </c>
      <c r="K458" s="9" t="n">
        <v>1092258</v>
      </c>
      <c r="L458" s="9" t="n">
        <v>1092258</v>
      </c>
      <c r="M458" s="9" t="n">
        <v>1092258</v>
      </c>
      <c r="N458" s="9" t="n">
        <v>1092259</v>
      </c>
      <c r="O458" s="9" t="n">
        <v>13123097</v>
      </c>
    </row>
    <row r="459" customFormat="false" ht="12.75" hidden="false" customHeight="false" outlineLevel="0" collapsed="false">
      <c r="A459" s="8" t="s">
        <v>18</v>
      </c>
      <c r="B459" s="8"/>
      <c r="C459" s="9" t="n">
        <v>65666</v>
      </c>
      <c r="D459" s="9" t="n">
        <v>65666</v>
      </c>
      <c r="E459" s="9" t="n">
        <v>65666</v>
      </c>
      <c r="F459" s="9" t="n">
        <v>65666</v>
      </c>
      <c r="G459" s="9" t="n">
        <v>71351</v>
      </c>
      <c r="H459" s="9" t="n">
        <v>71351</v>
      </c>
      <c r="I459" s="9" t="n">
        <v>71351</v>
      </c>
      <c r="J459" s="9" t="n">
        <v>71351</v>
      </c>
      <c r="K459" s="9" t="n">
        <v>73205</v>
      </c>
      <c r="L459" s="9" t="n">
        <v>73205</v>
      </c>
      <c r="M459" s="9" t="n">
        <v>73205</v>
      </c>
      <c r="N459" s="9" t="n">
        <v>73206</v>
      </c>
      <c r="O459" s="9" t="n">
        <v>840889</v>
      </c>
    </row>
    <row r="460" customFormat="false" ht="12.75" hidden="false" customHeight="false" outlineLevel="0" collapsed="false">
      <c r="A460" s="8" t="s">
        <v>19</v>
      </c>
      <c r="B460" s="8"/>
      <c r="C460" s="9" t="n">
        <v>69465</v>
      </c>
      <c r="D460" s="9" t="n">
        <v>69465</v>
      </c>
      <c r="E460" s="9" t="n">
        <v>69465</v>
      </c>
      <c r="F460" s="9" t="n">
        <v>69465</v>
      </c>
      <c r="G460" s="9" t="n">
        <v>69465</v>
      </c>
      <c r="H460" s="9" t="n">
        <v>69465</v>
      </c>
      <c r="I460" s="9" t="n">
        <v>69465</v>
      </c>
      <c r="J460" s="9" t="n">
        <v>69465</v>
      </c>
      <c r="K460" s="9" t="n">
        <v>100041</v>
      </c>
      <c r="L460" s="9" t="n">
        <v>100041</v>
      </c>
      <c r="M460" s="9" t="n">
        <v>100041</v>
      </c>
      <c r="N460" s="9" t="n">
        <v>100043</v>
      </c>
      <c r="O460" s="9" t="n">
        <v>955886</v>
      </c>
    </row>
    <row r="461" customFormat="false" ht="12.75" hidden="false" customHeight="false" outlineLevel="0" collapsed="false">
      <c r="A461" s="8" t="s">
        <v>20</v>
      </c>
      <c r="B461" s="8"/>
      <c r="C461" s="9" t="n">
        <v>170350</v>
      </c>
      <c r="D461" s="9" t="n">
        <v>0</v>
      </c>
      <c r="E461" s="9" t="n">
        <v>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0</v>
      </c>
      <c r="L461" s="9" t="n">
        <v>0</v>
      </c>
      <c r="M461" s="9" t="n">
        <v>0</v>
      </c>
      <c r="N461" s="9" t="n">
        <v>168000</v>
      </c>
      <c r="O461" s="9" t="n">
        <v>338350</v>
      </c>
    </row>
    <row r="462" customFormat="false" ht="12.75" hidden="false" customHeight="false" outlineLevel="0" collapsed="false">
      <c r="A462" s="8" t="s">
        <v>21</v>
      </c>
      <c r="B462" s="8"/>
      <c r="C462" s="9" t="n">
        <v>147921</v>
      </c>
      <c r="D462" s="9" t="n">
        <v>0</v>
      </c>
      <c r="E462" s="9" t="n">
        <v>0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165887</v>
      </c>
      <c r="O462" s="9" t="n">
        <v>313808</v>
      </c>
    </row>
    <row r="463" customFormat="false" ht="12.75" hidden="false" customHeight="false" outlineLevel="0" collapsed="false">
      <c r="A463" s="8" t="s">
        <v>22</v>
      </c>
      <c r="B463" s="8"/>
      <c r="C463" s="9" t="n">
        <v>0</v>
      </c>
      <c r="D463" s="9" t="n">
        <v>0</v>
      </c>
      <c r="E463" s="9" t="n">
        <v>0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</row>
    <row r="464" customFormat="false" ht="12.75" hidden="false" customHeight="false" outlineLevel="0" collapsed="false">
      <c r="A464" s="8" t="s">
        <v>23</v>
      </c>
      <c r="B464" s="8"/>
      <c r="C464" s="9" t="n">
        <v>0</v>
      </c>
      <c r="D464" s="9" t="n">
        <v>0</v>
      </c>
      <c r="E464" s="9" t="n">
        <v>0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</row>
    <row r="465" customFormat="false" ht="12.75" hidden="false" customHeight="false" outlineLevel="0" collapsed="false">
      <c r="A465" s="8" t="s">
        <v>24</v>
      </c>
      <c r="B465" s="8"/>
      <c r="C465" s="9" t="n">
        <v>0</v>
      </c>
      <c r="D465" s="9" t="n">
        <v>0</v>
      </c>
      <c r="E465" s="9" t="n">
        <v>0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</row>
    <row r="466" customFormat="false" ht="12.75" hidden="false" customHeight="false" outlineLevel="0" collapsed="false">
      <c r="A466" s="10" t="s">
        <v>148</v>
      </c>
      <c r="B466" s="10"/>
      <c r="C466" s="11" t="n">
        <f aca="false">SUBTOTAL(9,C458:C465)</f>
        <v>1549661</v>
      </c>
      <c r="D466" s="11" t="n">
        <f aca="false">SUBTOTAL(9,D458:D465)</f>
        <v>1231390</v>
      </c>
      <c r="E466" s="11" t="n">
        <f aca="false">SUBTOTAL(9,E458:E465)</f>
        <v>1231390</v>
      </c>
      <c r="F466" s="11" t="n">
        <f aca="false">SUBTOTAL(9,F458:F465)</f>
        <v>1231390</v>
      </c>
      <c r="G466" s="11" t="n">
        <f aca="false">SUBTOTAL(9,G458:G465)</f>
        <v>1233073</v>
      </c>
      <c r="H466" s="11" t="n">
        <f aca="false">SUBTOTAL(9,H458:H465)</f>
        <v>1233073</v>
      </c>
      <c r="I466" s="11" t="n">
        <f aca="false">SUBTOTAL(9,I458:I465)</f>
        <v>1233073</v>
      </c>
      <c r="J466" s="11" t="n">
        <f aca="false">SUBTOTAL(9,J458:J465)</f>
        <v>1233073</v>
      </c>
      <c r="K466" s="11" t="n">
        <f aca="false">SUBTOTAL(9,K458:K465)</f>
        <v>1265504</v>
      </c>
      <c r="L466" s="11" t="n">
        <f aca="false">SUBTOTAL(9,L458:L465)</f>
        <v>1265504</v>
      </c>
      <c r="M466" s="11" t="n">
        <f aca="false">SUBTOTAL(9,M458:M465)</f>
        <v>1265504</v>
      </c>
      <c r="N466" s="11" t="n">
        <f aca="false">SUBTOTAL(9,N458:N465)</f>
        <v>1599395</v>
      </c>
      <c r="O466" s="11" t="n">
        <v>15572030</v>
      </c>
    </row>
    <row r="467" customFormat="false" ht="12.75" hidden="false" customHeight="false" outlineLevel="0" collapsed="false"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</row>
    <row r="468" customFormat="false" ht="12.75" hidden="false" customHeight="false" outlineLevel="0" collapsed="false">
      <c r="A468" s="6" t="s">
        <v>149</v>
      </c>
      <c r="B468" s="6" t="s">
        <v>150</v>
      </c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</row>
    <row r="469" customFormat="false" ht="12.75" hidden="false" customHeight="false" outlineLevel="0" collapsed="false">
      <c r="A469" s="8" t="s">
        <v>17</v>
      </c>
      <c r="B469" s="8"/>
      <c r="C469" s="9" t="n">
        <v>366196</v>
      </c>
      <c r="D469" s="9" t="n">
        <v>366196</v>
      </c>
      <c r="E469" s="9" t="n">
        <v>366196</v>
      </c>
      <c r="F469" s="9" t="n">
        <v>366196</v>
      </c>
      <c r="G469" s="9" t="n">
        <v>370522</v>
      </c>
      <c r="H469" s="9" t="n">
        <v>370522</v>
      </c>
      <c r="I469" s="9" t="n">
        <v>370522</v>
      </c>
      <c r="J469" s="9" t="n">
        <v>370522</v>
      </c>
      <c r="K469" s="9" t="n">
        <v>372942</v>
      </c>
      <c r="L469" s="9" t="n">
        <v>372942</v>
      </c>
      <c r="M469" s="9" t="n">
        <v>372942</v>
      </c>
      <c r="N469" s="9" t="n">
        <v>372943</v>
      </c>
      <c r="O469" s="9" t="n">
        <v>4438641</v>
      </c>
    </row>
    <row r="470" customFormat="false" ht="12.75" hidden="false" customHeight="false" outlineLevel="0" collapsed="false">
      <c r="A470" s="8" t="s">
        <v>18</v>
      </c>
      <c r="B470" s="8"/>
      <c r="C470" s="9" t="n">
        <v>39523</v>
      </c>
      <c r="D470" s="9" t="n">
        <v>39523</v>
      </c>
      <c r="E470" s="9" t="n">
        <v>39523</v>
      </c>
      <c r="F470" s="9" t="n">
        <v>39523</v>
      </c>
      <c r="G470" s="9" t="n">
        <v>39662</v>
      </c>
      <c r="H470" s="9" t="n">
        <v>39662</v>
      </c>
      <c r="I470" s="9" t="n">
        <v>39662</v>
      </c>
      <c r="J470" s="9" t="n">
        <v>39662</v>
      </c>
      <c r="K470" s="9" t="n">
        <v>39625</v>
      </c>
      <c r="L470" s="9" t="n">
        <v>39625</v>
      </c>
      <c r="M470" s="9" t="n">
        <v>39625</v>
      </c>
      <c r="N470" s="9" t="n">
        <v>39627</v>
      </c>
      <c r="O470" s="9" t="n">
        <v>475242</v>
      </c>
    </row>
    <row r="471" customFormat="false" ht="12.75" hidden="false" customHeight="false" outlineLevel="0" collapsed="false">
      <c r="A471" s="8" t="s">
        <v>19</v>
      </c>
      <c r="B471" s="8"/>
      <c r="C471" s="9" t="n">
        <v>45368</v>
      </c>
      <c r="D471" s="9" t="n">
        <v>45368</v>
      </c>
      <c r="E471" s="9" t="n">
        <v>45368</v>
      </c>
      <c r="F471" s="9" t="n">
        <v>45368</v>
      </c>
      <c r="G471" s="9" t="n">
        <v>45368</v>
      </c>
      <c r="H471" s="9" t="n">
        <v>45368</v>
      </c>
      <c r="I471" s="9" t="n">
        <v>45368</v>
      </c>
      <c r="J471" s="9" t="n">
        <v>45368</v>
      </c>
      <c r="K471" s="9" t="n">
        <v>38249</v>
      </c>
      <c r="L471" s="9" t="n">
        <v>38249</v>
      </c>
      <c r="M471" s="9" t="n">
        <v>38249</v>
      </c>
      <c r="N471" s="9" t="n">
        <v>38252</v>
      </c>
      <c r="O471" s="9" t="n">
        <v>515943</v>
      </c>
    </row>
    <row r="472" customFormat="false" ht="12.75" hidden="false" customHeight="false" outlineLevel="0" collapsed="false">
      <c r="A472" s="8" t="s">
        <v>20</v>
      </c>
      <c r="B472" s="8"/>
      <c r="C472" s="9" t="n">
        <v>58555</v>
      </c>
      <c r="D472" s="9" t="n">
        <v>0</v>
      </c>
      <c r="E472" s="9" t="n">
        <v>0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58515</v>
      </c>
      <c r="O472" s="9" t="n">
        <v>117070</v>
      </c>
    </row>
    <row r="473" customFormat="false" ht="12.75" hidden="false" customHeight="false" outlineLevel="0" collapsed="false">
      <c r="A473" s="8" t="s">
        <v>21</v>
      </c>
      <c r="B473" s="8"/>
      <c r="C473" s="9" t="n">
        <v>93536</v>
      </c>
      <c r="D473" s="9" t="n">
        <v>0</v>
      </c>
      <c r="E473" s="9" t="n">
        <v>0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93287</v>
      </c>
      <c r="O473" s="9" t="n">
        <v>186823</v>
      </c>
    </row>
    <row r="474" customFormat="false" ht="12.75" hidden="false" customHeight="false" outlineLevel="0" collapsed="false">
      <c r="A474" s="8" t="s">
        <v>22</v>
      </c>
      <c r="B474" s="8"/>
      <c r="C474" s="9" t="n">
        <v>0</v>
      </c>
      <c r="D474" s="9" t="n">
        <v>0</v>
      </c>
      <c r="E474" s="9" t="n">
        <v>0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  <c r="O474" s="9" t="n">
        <v>0</v>
      </c>
    </row>
    <row r="475" customFormat="false" ht="12.75" hidden="false" customHeight="false" outlineLevel="0" collapsed="false">
      <c r="A475" s="8" t="s">
        <v>23</v>
      </c>
      <c r="B475" s="8"/>
      <c r="C475" s="9" t="n">
        <v>0</v>
      </c>
      <c r="D475" s="9" t="n">
        <v>0</v>
      </c>
      <c r="E475" s="9" t="n">
        <v>0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</row>
    <row r="476" customFormat="false" ht="12.75" hidden="false" customHeight="false" outlineLevel="0" collapsed="false">
      <c r="A476" s="8" t="s">
        <v>24</v>
      </c>
      <c r="B476" s="8"/>
      <c r="C476" s="9" t="n">
        <v>0</v>
      </c>
      <c r="D476" s="9" t="n">
        <v>0</v>
      </c>
      <c r="E476" s="9" t="n">
        <v>0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9" t="n">
        <v>0</v>
      </c>
    </row>
    <row r="477" customFormat="false" ht="12.75" hidden="false" customHeight="false" outlineLevel="0" collapsed="false">
      <c r="A477" s="10" t="s">
        <v>151</v>
      </c>
      <c r="B477" s="10"/>
      <c r="C477" s="11" t="n">
        <f aca="false">SUBTOTAL(9,C469:C476)</f>
        <v>603178</v>
      </c>
      <c r="D477" s="11" t="n">
        <f aca="false">SUBTOTAL(9,D469:D476)</f>
        <v>451087</v>
      </c>
      <c r="E477" s="11" t="n">
        <f aca="false">SUBTOTAL(9,E469:E476)</f>
        <v>451087</v>
      </c>
      <c r="F477" s="11" t="n">
        <f aca="false">SUBTOTAL(9,F469:F476)</f>
        <v>451087</v>
      </c>
      <c r="G477" s="11" t="n">
        <f aca="false">SUBTOTAL(9,G469:G476)</f>
        <v>455552</v>
      </c>
      <c r="H477" s="11" t="n">
        <f aca="false">SUBTOTAL(9,H469:H476)</f>
        <v>455552</v>
      </c>
      <c r="I477" s="11" t="n">
        <f aca="false">SUBTOTAL(9,I469:I476)</f>
        <v>455552</v>
      </c>
      <c r="J477" s="11" t="n">
        <f aca="false">SUBTOTAL(9,J469:J476)</f>
        <v>455552</v>
      </c>
      <c r="K477" s="11" t="n">
        <f aca="false">SUBTOTAL(9,K469:K476)</f>
        <v>450816</v>
      </c>
      <c r="L477" s="11" t="n">
        <f aca="false">SUBTOTAL(9,L469:L476)</f>
        <v>450816</v>
      </c>
      <c r="M477" s="11" t="n">
        <f aca="false">SUBTOTAL(9,M469:M476)</f>
        <v>450816</v>
      </c>
      <c r="N477" s="11" t="n">
        <f aca="false">SUBTOTAL(9,N469:N476)</f>
        <v>602624</v>
      </c>
      <c r="O477" s="11" t="n">
        <v>5733719</v>
      </c>
    </row>
    <row r="478" customFormat="false" ht="12.75" hidden="false" customHeight="false" outlineLevel="0" collapsed="false"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customFormat="false" ht="12.75" hidden="false" customHeight="false" outlineLevel="0" collapsed="false">
      <c r="A479" s="6" t="s">
        <v>152</v>
      </c>
      <c r="B479" s="6" t="s">
        <v>153</v>
      </c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customFormat="false" ht="12.75" hidden="false" customHeight="false" outlineLevel="0" collapsed="false">
      <c r="A480" s="8" t="s">
        <v>17</v>
      </c>
      <c r="B480" s="8"/>
      <c r="C480" s="9" t="n">
        <v>342777</v>
      </c>
      <c r="D480" s="9" t="n">
        <v>342777</v>
      </c>
      <c r="E480" s="9" t="n">
        <v>342777</v>
      </c>
      <c r="F480" s="9" t="n">
        <v>342777</v>
      </c>
      <c r="G480" s="9" t="n">
        <v>326993</v>
      </c>
      <c r="H480" s="9" t="n">
        <v>326993</v>
      </c>
      <c r="I480" s="9" t="n">
        <v>326993</v>
      </c>
      <c r="J480" s="9" t="n">
        <v>326993</v>
      </c>
      <c r="K480" s="9" t="n">
        <v>325225</v>
      </c>
      <c r="L480" s="9" t="n">
        <v>325225</v>
      </c>
      <c r="M480" s="9" t="n">
        <v>325225</v>
      </c>
      <c r="N480" s="9" t="n">
        <v>325226</v>
      </c>
      <c r="O480" s="9" t="n">
        <v>3979981</v>
      </c>
    </row>
    <row r="481" customFormat="false" ht="12.75" hidden="false" customHeight="false" outlineLevel="0" collapsed="false">
      <c r="A481" s="8" t="s">
        <v>18</v>
      </c>
      <c r="B481" s="8"/>
      <c r="C481" s="9" t="n">
        <v>39600</v>
      </c>
      <c r="D481" s="9" t="n">
        <v>39600</v>
      </c>
      <c r="E481" s="9" t="n">
        <v>39600</v>
      </c>
      <c r="F481" s="9" t="n">
        <v>39600</v>
      </c>
      <c r="G481" s="9" t="n">
        <v>36415</v>
      </c>
      <c r="H481" s="9" t="n">
        <v>36415</v>
      </c>
      <c r="I481" s="9" t="n">
        <v>36415</v>
      </c>
      <c r="J481" s="9" t="n">
        <v>36415</v>
      </c>
      <c r="K481" s="9" t="n">
        <v>35943</v>
      </c>
      <c r="L481" s="9" t="n">
        <v>35943</v>
      </c>
      <c r="M481" s="9" t="n">
        <v>35943</v>
      </c>
      <c r="N481" s="9" t="n">
        <v>35943</v>
      </c>
      <c r="O481" s="9" t="n">
        <v>447832</v>
      </c>
    </row>
    <row r="482" customFormat="false" ht="12.75" hidden="false" customHeight="false" outlineLevel="0" collapsed="false">
      <c r="A482" s="8" t="s">
        <v>19</v>
      </c>
      <c r="B482" s="8"/>
      <c r="C482" s="9" t="n">
        <v>38866</v>
      </c>
      <c r="D482" s="9" t="n">
        <v>38866</v>
      </c>
      <c r="E482" s="9" t="n">
        <v>38866</v>
      </c>
      <c r="F482" s="9" t="n">
        <v>38866</v>
      </c>
      <c r="G482" s="9" t="n">
        <v>38867</v>
      </c>
      <c r="H482" s="9" t="n">
        <v>38867</v>
      </c>
      <c r="I482" s="9" t="n">
        <v>38867</v>
      </c>
      <c r="J482" s="9" t="n">
        <v>38867</v>
      </c>
      <c r="K482" s="9" t="n">
        <v>35779</v>
      </c>
      <c r="L482" s="9" t="n">
        <v>35779</v>
      </c>
      <c r="M482" s="9" t="n">
        <v>35779</v>
      </c>
      <c r="N482" s="9" t="n">
        <v>35782</v>
      </c>
      <c r="O482" s="9" t="n">
        <v>454051</v>
      </c>
    </row>
    <row r="483" customFormat="false" ht="12.75" hidden="false" customHeight="false" outlineLevel="0" collapsed="false">
      <c r="A483" s="8" t="s">
        <v>20</v>
      </c>
      <c r="B483" s="8"/>
      <c r="C483" s="9" t="n">
        <v>50100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49260</v>
      </c>
      <c r="O483" s="9" t="n">
        <v>99360</v>
      </c>
    </row>
    <row r="484" customFormat="false" ht="12.75" hidden="false" customHeight="false" outlineLevel="0" collapsed="false">
      <c r="A484" s="8" t="s">
        <v>21</v>
      </c>
      <c r="B484" s="8"/>
      <c r="C484" s="9" t="n">
        <v>89766</v>
      </c>
      <c r="D484" s="9" t="n">
        <v>0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81228</v>
      </c>
      <c r="O484" s="9" t="n">
        <v>170994</v>
      </c>
    </row>
    <row r="485" customFormat="false" ht="12.75" hidden="false" customHeight="false" outlineLevel="0" collapsed="false">
      <c r="A485" s="8" t="s">
        <v>22</v>
      </c>
      <c r="B485" s="8"/>
      <c r="C485" s="9" t="n">
        <v>0</v>
      </c>
      <c r="D485" s="9" t="n">
        <v>0</v>
      </c>
      <c r="E485" s="9" t="n">
        <v>0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</row>
    <row r="486" customFormat="false" ht="12.75" hidden="false" customHeight="false" outlineLevel="0" collapsed="false">
      <c r="A486" s="8" t="s">
        <v>23</v>
      </c>
      <c r="B486" s="8"/>
      <c r="C486" s="9" t="n">
        <v>89766</v>
      </c>
      <c r="D486" s="9" t="n">
        <v>0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81228</v>
      </c>
      <c r="O486" s="9" t="n">
        <v>170994</v>
      </c>
    </row>
    <row r="487" customFormat="false" ht="12.75" hidden="false" customHeight="false" outlineLevel="0" collapsed="false">
      <c r="A487" s="8" t="s">
        <v>24</v>
      </c>
      <c r="B487" s="8"/>
      <c r="C487" s="9" t="n">
        <v>0</v>
      </c>
      <c r="D487" s="9" t="n">
        <v>0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</row>
    <row r="488" customFormat="false" ht="12.75" hidden="false" customHeight="false" outlineLevel="0" collapsed="false">
      <c r="A488" s="10" t="s">
        <v>154</v>
      </c>
      <c r="B488" s="10"/>
      <c r="C488" s="11" t="n">
        <f aca="false">SUBTOTAL(9,C480:C487)</f>
        <v>650875</v>
      </c>
      <c r="D488" s="11" t="n">
        <f aca="false">SUBTOTAL(9,D480:D487)</f>
        <v>421243</v>
      </c>
      <c r="E488" s="11" t="n">
        <f aca="false">SUBTOTAL(9,E480:E487)</f>
        <v>421243</v>
      </c>
      <c r="F488" s="11" t="n">
        <f aca="false">SUBTOTAL(9,F480:F487)</f>
        <v>421243</v>
      </c>
      <c r="G488" s="11" t="n">
        <f aca="false">SUBTOTAL(9,G480:G487)</f>
        <v>402275</v>
      </c>
      <c r="H488" s="11" t="n">
        <f aca="false">SUBTOTAL(9,H480:H487)</f>
        <v>402275</v>
      </c>
      <c r="I488" s="11" t="n">
        <f aca="false">SUBTOTAL(9,I480:I487)</f>
        <v>402275</v>
      </c>
      <c r="J488" s="11" t="n">
        <f aca="false">SUBTOTAL(9,J480:J487)</f>
        <v>402275</v>
      </c>
      <c r="K488" s="11" t="n">
        <f aca="false">SUBTOTAL(9,K480:K487)</f>
        <v>396947</v>
      </c>
      <c r="L488" s="11" t="n">
        <f aca="false">SUBTOTAL(9,L480:L487)</f>
        <v>396947</v>
      </c>
      <c r="M488" s="11" t="n">
        <f aca="false">SUBTOTAL(9,M480:M487)</f>
        <v>396947</v>
      </c>
      <c r="N488" s="11" t="n">
        <f aca="false">SUBTOTAL(9,N480:N487)</f>
        <v>608667</v>
      </c>
      <c r="O488" s="11" t="n">
        <v>5323212</v>
      </c>
    </row>
    <row r="489" customFormat="false" ht="12.75" hidden="false" customHeight="false" outlineLevel="0" collapsed="false"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customFormat="false" ht="12.75" hidden="false" customHeight="false" outlineLevel="0" collapsed="false">
      <c r="A490" s="6" t="s">
        <v>155</v>
      </c>
      <c r="B490" s="6" t="s">
        <v>156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customFormat="false" ht="12.75" hidden="false" customHeight="false" outlineLevel="0" collapsed="false">
      <c r="A491" s="8" t="s">
        <v>17</v>
      </c>
      <c r="B491" s="8"/>
      <c r="C491" s="9" t="n">
        <v>477994</v>
      </c>
      <c r="D491" s="9" t="n">
        <v>477994</v>
      </c>
      <c r="E491" s="9" t="n">
        <v>477994</v>
      </c>
      <c r="F491" s="9" t="n">
        <v>477994</v>
      </c>
      <c r="G491" s="9" t="n">
        <v>449719</v>
      </c>
      <c r="H491" s="9" t="n">
        <v>449719</v>
      </c>
      <c r="I491" s="9" t="n">
        <v>449719</v>
      </c>
      <c r="J491" s="9" t="n">
        <v>449719</v>
      </c>
      <c r="K491" s="9" t="n">
        <v>464608</v>
      </c>
      <c r="L491" s="9" t="n">
        <v>464608</v>
      </c>
      <c r="M491" s="9" t="n">
        <v>464608</v>
      </c>
      <c r="N491" s="9" t="n">
        <v>464611</v>
      </c>
      <c r="O491" s="9" t="n">
        <v>5569287</v>
      </c>
    </row>
    <row r="492" customFormat="false" ht="12.75" hidden="false" customHeight="false" outlineLevel="0" collapsed="false">
      <c r="A492" s="8" t="s">
        <v>18</v>
      </c>
      <c r="B492" s="8"/>
      <c r="C492" s="9" t="n">
        <v>19657</v>
      </c>
      <c r="D492" s="9" t="n">
        <v>19657</v>
      </c>
      <c r="E492" s="9" t="n">
        <v>19657</v>
      </c>
      <c r="F492" s="9" t="n">
        <v>19657</v>
      </c>
      <c r="G492" s="9" t="n">
        <v>23749</v>
      </c>
      <c r="H492" s="9" t="n">
        <v>23749</v>
      </c>
      <c r="I492" s="9" t="n">
        <v>23749</v>
      </c>
      <c r="J492" s="9" t="n">
        <v>23749</v>
      </c>
      <c r="K492" s="9" t="n">
        <v>27163</v>
      </c>
      <c r="L492" s="9" t="n">
        <v>27163</v>
      </c>
      <c r="M492" s="9" t="n">
        <v>27163</v>
      </c>
      <c r="N492" s="9" t="n">
        <v>27163</v>
      </c>
      <c r="O492" s="9" t="n">
        <v>282276</v>
      </c>
    </row>
    <row r="493" customFormat="false" ht="12.75" hidden="false" customHeight="false" outlineLevel="0" collapsed="false">
      <c r="A493" s="8" t="s">
        <v>19</v>
      </c>
      <c r="B493" s="8"/>
      <c r="C493" s="9" t="n">
        <v>19188</v>
      </c>
      <c r="D493" s="9" t="n">
        <v>19188</v>
      </c>
      <c r="E493" s="9" t="n">
        <v>19188</v>
      </c>
      <c r="F493" s="9" t="n">
        <v>19188</v>
      </c>
      <c r="G493" s="9" t="n">
        <v>19188</v>
      </c>
      <c r="H493" s="9" t="n">
        <v>19188</v>
      </c>
      <c r="I493" s="9" t="n">
        <v>19188</v>
      </c>
      <c r="J493" s="9" t="n">
        <v>19188</v>
      </c>
      <c r="K493" s="9" t="n">
        <v>29459</v>
      </c>
      <c r="L493" s="9" t="n">
        <v>29459</v>
      </c>
      <c r="M493" s="9" t="n">
        <v>29459</v>
      </c>
      <c r="N493" s="9" t="n">
        <v>29459</v>
      </c>
      <c r="O493" s="9" t="n">
        <v>271340</v>
      </c>
    </row>
    <row r="494" customFormat="false" ht="12.75" hidden="false" customHeight="false" outlineLevel="0" collapsed="false">
      <c r="A494" s="8" t="s">
        <v>20</v>
      </c>
      <c r="B494" s="8"/>
      <c r="C494" s="9" t="n">
        <v>79715</v>
      </c>
      <c r="D494" s="9" t="n">
        <v>0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L494" s="9" t="n">
        <v>0</v>
      </c>
      <c r="M494" s="9" t="n">
        <v>0</v>
      </c>
      <c r="N494" s="9" t="n">
        <v>82005</v>
      </c>
      <c r="O494" s="9" t="n">
        <v>161720</v>
      </c>
    </row>
    <row r="495" customFormat="false" ht="12.75" hidden="false" customHeight="false" outlineLevel="0" collapsed="false">
      <c r="A495" s="8" t="s">
        <v>21</v>
      </c>
      <c r="B495" s="8"/>
      <c r="C495" s="9" t="n">
        <v>46017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68313</v>
      </c>
      <c r="O495" s="9" t="n">
        <v>114330</v>
      </c>
    </row>
    <row r="496" customFormat="false" ht="12.75" hidden="false" customHeight="false" outlineLevel="0" collapsed="false">
      <c r="A496" s="8" t="s">
        <v>22</v>
      </c>
      <c r="B496" s="8"/>
      <c r="C496" s="9" t="n">
        <v>0</v>
      </c>
      <c r="D496" s="9" t="n">
        <v>0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</row>
    <row r="497" customFormat="false" ht="12.75" hidden="false" customHeight="false" outlineLevel="0" collapsed="false">
      <c r="A497" s="8" t="s">
        <v>23</v>
      </c>
      <c r="B497" s="8"/>
      <c r="C497" s="9" t="n">
        <v>0</v>
      </c>
      <c r="D497" s="9" t="n">
        <v>0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</row>
    <row r="498" customFormat="false" ht="12.75" hidden="false" customHeight="false" outlineLevel="0" collapsed="false">
      <c r="A498" s="8" t="s">
        <v>24</v>
      </c>
      <c r="B498" s="8"/>
      <c r="C498" s="9" t="n">
        <v>0</v>
      </c>
      <c r="D498" s="9" t="n">
        <v>0</v>
      </c>
      <c r="E498" s="9" t="n">
        <v>0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  <c r="O498" s="9" t="n">
        <v>0</v>
      </c>
    </row>
    <row r="499" customFormat="false" ht="12.75" hidden="false" customHeight="false" outlineLevel="0" collapsed="false">
      <c r="A499" s="10" t="s">
        <v>157</v>
      </c>
      <c r="B499" s="10"/>
      <c r="C499" s="11" t="n">
        <f aca="false">SUBTOTAL(9,C491:C498)</f>
        <v>642571</v>
      </c>
      <c r="D499" s="11" t="n">
        <f aca="false">SUBTOTAL(9,D491:D498)</f>
        <v>516839</v>
      </c>
      <c r="E499" s="11" t="n">
        <f aca="false">SUBTOTAL(9,E491:E498)</f>
        <v>516839</v>
      </c>
      <c r="F499" s="11" t="n">
        <f aca="false">SUBTOTAL(9,F491:F498)</f>
        <v>516839</v>
      </c>
      <c r="G499" s="11" t="n">
        <f aca="false">SUBTOTAL(9,G491:G498)</f>
        <v>492656</v>
      </c>
      <c r="H499" s="11" t="n">
        <f aca="false">SUBTOTAL(9,H491:H498)</f>
        <v>492656</v>
      </c>
      <c r="I499" s="11" t="n">
        <f aca="false">SUBTOTAL(9,I491:I498)</f>
        <v>492656</v>
      </c>
      <c r="J499" s="11" t="n">
        <f aca="false">SUBTOTAL(9,J491:J498)</f>
        <v>492656</v>
      </c>
      <c r="K499" s="11" t="n">
        <f aca="false">SUBTOTAL(9,K491:K498)</f>
        <v>521230</v>
      </c>
      <c r="L499" s="11" t="n">
        <f aca="false">SUBTOTAL(9,L491:L498)</f>
        <v>521230</v>
      </c>
      <c r="M499" s="11" t="n">
        <f aca="false">SUBTOTAL(9,M491:M498)</f>
        <v>521230</v>
      </c>
      <c r="N499" s="11" t="n">
        <f aca="false">SUBTOTAL(9,N491:N498)</f>
        <v>671551</v>
      </c>
      <c r="O499" s="11" t="n">
        <v>6398953</v>
      </c>
    </row>
    <row r="500" customFormat="false" ht="12.75" hidden="false" customHeight="false" outlineLevel="0" collapsed="false"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customFormat="false" ht="12.75" hidden="false" customHeight="false" outlineLevel="0" collapsed="false">
      <c r="A501" s="6" t="s">
        <v>158</v>
      </c>
      <c r="B501" s="6" t="s">
        <v>159</v>
      </c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</row>
    <row r="502" customFormat="false" ht="12.75" hidden="false" customHeight="false" outlineLevel="0" collapsed="false">
      <c r="A502" s="8" t="s">
        <v>17</v>
      </c>
      <c r="B502" s="8"/>
      <c r="C502" s="9" t="n">
        <v>2904030</v>
      </c>
      <c r="D502" s="9" t="n">
        <v>2904030</v>
      </c>
      <c r="E502" s="9" t="n">
        <v>2904030</v>
      </c>
      <c r="F502" s="9" t="n">
        <v>2904030</v>
      </c>
      <c r="G502" s="9" t="n">
        <v>2942745</v>
      </c>
      <c r="H502" s="9" t="n">
        <v>2942745</v>
      </c>
      <c r="I502" s="9" t="n">
        <v>2942745</v>
      </c>
      <c r="J502" s="9" t="n">
        <v>2942745</v>
      </c>
      <c r="K502" s="9" t="n">
        <v>2953911</v>
      </c>
      <c r="L502" s="9" t="n">
        <v>2953911</v>
      </c>
      <c r="M502" s="9" t="n">
        <v>2953911</v>
      </c>
      <c r="N502" s="9" t="n">
        <v>2953913</v>
      </c>
      <c r="O502" s="9" t="n">
        <v>35202746</v>
      </c>
    </row>
    <row r="503" customFormat="false" ht="12.75" hidden="false" customHeight="false" outlineLevel="0" collapsed="false">
      <c r="A503" s="8" t="s">
        <v>18</v>
      </c>
      <c r="B503" s="8"/>
      <c r="C503" s="9" t="n">
        <v>243195</v>
      </c>
      <c r="D503" s="9" t="n">
        <v>243195</v>
      </c>
      <c r="E503" s="9" t="n">
        <v>243195</v>
      </c>
      <c r="F503" s="9" t="n">
        <v>243195</v>
      </c>
      <c r="G503" s="9" t="n">
        <v>248244</v>
      </c>
      <c r="H503" s="9" t="n">
        <v>248244</v>
      </c>
      <c r="I503" s="9" t="n">
        <v>248244</v>
      </c>
      <c r="J503" s="9" t="n">
        <v>248244</v>
      </c>
      <c r="K503" s="9" t="n">
        <v>237982</v>
      </c>
      <c r="L503" s="9" t="n">
        <v>237982</v>
      </c>
      <c r="M503" s="9" t="n">
        <v>237982</v>
      </c>
      <c r="N503" s="9" t="n">
        <v>237984</v>
      </c>
      <c r="O503" s="9" t="n">
        <v>2917686</v>
      </c>
    </row>
    <row r="504" customFormat="false" ht="12.75" hidden="false" customHeight="false" outlineLevel="0" collapsed="false">
      <c r="A504" s="8" t="s">
        <v>19</v>
      </c>
      <c r="B504" s="8"/>
      <c r="C504" s="9" t="n">
        <v>411264</v>
      </c>
      <c r="D504" s="9" t="n">
        <v>411264</v>
      </c>
      <c r="E504" s="9" t="n">
        <v>411264</v>
      </c>
      <c r="F504" s="9" t="n">
        <v>411264</v>
      </c>
      <c r="G504" s="9" t="n">
        <v>411264</v>
      </c>
      <c r="H504" s="9" t="n">
        <v>411264</v>
      </c>
      <c r="I504" s="9" t="n">
        <v>411264</v>
      </c>
      <c r="J504" s="9" t="n">
        <v>411264</v>
      </c>
      <c r="K504" s="9" t="n">
        <v>212156</v>
      </c>
      <c r="L504" s="9" t="n">
        <v>212156</v>
      </c>
      <c r="M504" s="9" t="n">
        <v>212156</v>
      </c>
      <c r="N504" s="9" t="n">
        <v>212157</v>
      </c>
      <c r="O504" s="9" t="n">
        <v>4138737</v>
      </c>
    </row>
    <row r="505" customFormat="false" ht="12.75" hidden="false" customHeight="false" outlineLevel="0" collapsed="false">
      <c r="A505" s="8" t="s">
        <v>20</v>
      </c>
      <c r="B505" s="8"/>
      <c r="C505" s="9" t="n">
        <v>497895</v>
      </c>
      <c r="D505" s="9" t="n">
        <v>0</v>
      </c>
      <c r="E505" s="9" t="n">
        <v>0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502185</v>
      </c>
      <c r="O505" s="9" t="n">
        <v>1000080</v>
      </c>
    </row>
    <row r="506" customFormat="false" ht="12.75" hidden="false" customHeight="false" outlineLevel="0" collapsed="false">
      <c r="A506" s="8" t="s">
        <v>21</v>
      </c>
      <c r="B506" s="8"/>
      <c r="C506" s="9" t="n">
        <v>569442</v>
      </c>
      <c r="D506" s="9" t="n">
        <v>0</v>
      </c>
      <c r="E506" s="9" t="n">
        <v>0</v>
      </c>
      <c r="F506" s="9" t="n">
        <v>0</v>
      </c>
      <c r="G506" s="9" t="n">
        <v>0</v>
      </c>
      <c r="H506" s="9" t="n">
        <v>0</v>
      </c>
      <c r="I506" s="9" t="n">
        <v>0</v>
      </c>
      <c r="J506" s="9" t="n">
        <v>0</v>
      </c>
      <c r="K506" s="9" t="n">
        <v>0</v>
      </c>
      <c r="L506" s="9" t="n">
        <v>0</v>
      </c>
      <c r="M506" s="9" t="n">
        <v>0</v>
      </c>
      <c r="N506" s="9" t="n">
        <v>586375</v>
      </c>
      <c r="O506" s="9" t="n">
        <v>1155817</v>
      </c>
    </row>
    <row r="507" customFormat="false" ht="12.75" hidden="false" customHeight="false" outlineLevel="0" collapsed="false">
      <c r="A507" s="8" t="s">
        <v>22</v>
      </c>
      <c r="B507" s="8"/>
      <c r="C507" s="9" t="n">
        <v>0</v>
      </c>
      <c r="D507" s="9" t="n">
        <v>0</v>
      </c>
      <c r="E507" s="9" t="n">
        <v>0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0</v>
      </c>
      <c r="O507" s="9" t="n">
        <v>0</v>
      </c>
    </row>
    <row r="508" customFormat="false" ht="12.75" hidden="false" customHeight="false" outlineLevel="0" collapsed="false">
      <c r="A508" s="8" t="s">
        <v>23</v>
      </c>
      <c r="B508" s="8"/>
      <c r="C508" s="9" t="n">
        <v>0</v>
      </c>
      <c r="D508" s="9" t="n">
        <v>0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</row>
    <row r="509" customFormat="false" ht="12.75" hidden="false" customHeight="false" outlineLevel="0" collapsed="false">
      <c r="A509" s="8" t="s">
        <v>24</v>
      </c>
      <c r="B509" s="8"/>
      <c r="C509" s="9" t="n">
        <v>569442</v>
      </c>
      <c r="D509" s="9" t="n">
        <v>0</v>
      </c>
      <c r="E509" s="9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  <c r="N509" s="9" t="n">
        <v>586375</v>
      </c>
      <c r="O509" s="9" t="n">
        <v>1155817</v>
      </c>
    </row>
    <row r="510" customFormat="false" ht="12.75" hidden="false" customHeight="false" outlineLevel="0" collapsed="false">
      <c r="A510" s="10" t="s">
        <v>160</v>
      </c>
      <c r="B510" s="10"/>
      <c r="C510" s="11" t="n">
        <f aca="false">SUBTOTAL(9,C502:C509)</f>
        <v>5195268</v>
      </c>
      <c r="D510" s="11" t="n">
        <f aca="false">SUBTOTAL(9,D502:D509)</f>
        <v>3558489</v>
      </c>
      <c r="E510" s="11" t="n">
        <f aca="false">SUBTOTAL(9,E502:E509)</f>
        <v>3558489</v>
      </c>
      <c r="F510" s="11" t="n">
        <f aca="false">SUBTOTAL(9,F502:F509)</f>
        <v>3558489</v>
      </c>
      <c r="G510" s="11" t="n">
        <f aca="false">SUBTOTAL(9,G502:G509)</f>
        <v>3602253</v>
      </c>
      <c r="H510" s="11" t="n">
        <f aca="false">SUBTOTAL(9,H502:H509)</f>
        <v>3602253</v>
      </c>
      <c r="I510" s="11" t="n">
        <f aca="false">SUBTOTAL(9,I502:I509)</f>
        <v>3602253</v>
      </c>
      <c r="J510" s="11" t="n">
        <f aca="false">SUBTOTAL(9,J502:J509)</f>
        <v>3602253</v>
      </c>
      <c r="K510" s="11" t="n">
        <f aca="false">SUBTOTAL(9,K502:K509)</f>
        <v>3404049</v>
      </c>
      <c r="L510" s="11" t="n">
        <f aca="false">SUBTOTAL(9,L502:L509)</f>
        <v>3404049</v>
      </c>
      <c r="M510" s="11" t="n">
        <f aca="false">SUBTOTAL(9,M502:M509)</f>
        <v>3404049</v>
      </c>
      <c r="N510" s="11" t="n">
        <f aca="false">SUBTOTAL(9,N502:N509)</f>
        <v>5078989</v>
      </c>
      <c r="O510" s="11" t="n">
        <v>45570883</v>
      </c>
    </row>
    <row r="511" customFormat="false" ht="12.75" hidden="false" customHeight="false" outlineLevel="0" collapsed="false"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</row>
    <row r="512" customFormat="false" ht="12.75" hidden="false" customHeight="false" outlineLevel="0" collapsed="false">
      <c r="A512" s="6" t="s">
        <v>161</v>
      </c>
      <c r="B512" s="6" t="s">
        <v>162</v>
      </c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</row>
    <row r="513" customFormat="false" ht="12.75" hidden="false" customHeight="false" outlineLevel="0" collapsed="false">
      <c r="A513" s="8" t="s">
        <v>17</v>
      </c>
      <c r="B513" s="8"/>
      <c r="C513" s="9" t="n">
        <v>229115</v>
      </c>
      <c r="D513" s="9" t="n">
        <v>229115</v>
      </c>
      <c r="E513" s="9" t="n">
        <v>229115</v>
      </c>
      <c r="F513" s="9" t="n">
        <v>229115</v>
      </c>
      <c r="G513" s="9" t="n">
        <v>241396</v>
      </c>
      <c r="H513" s="9" t="n">
        <v>241396</v>
      </c>
      <c r="I513" s="9" t="n">
        <v>241396</v>
      </c>
      <c r="J513" s="9" t="n">
        <v>241396</v>
      </c>
      <c r="K513" s="9" t="n">
        <v>260471</v>
      </c>
      <c r="L513" s="9" t="n">
        <v>260471</v>
      </c>
      <c r="M513" s="9" t="n">
        <v>260471</v>
      </c>
      <c r="N513" s="9" t="n">
        <v>260472</v>
      </c>
      <c r="O513" s="9" t="n">
        <v>2923929</v>
      </c>
    </row>
    <row r="514" customFormat="false" ht="12.75" hidden="false" customHeight="false" outlineLevel="0" collapsed="false">
      <c r="A514" s="8" t="s">
        <v>18</v>
      </c>
      <c r="B514" s="8"/>
      <c r="C514" s="9" t="n">
        <v>32032</v>
      </c>
      <c r="D514" s="9" t="n">
        <v>32032</v>
      </c>
      <c r="E514" s="9" t="n">
        <v>32032</v>
      </c>
      <c r="F514" s="9" t="n">
        <v>32032</v>
      </c>
      <c r="G514" s="9" t="n">
        <v>34014</v>
      </c>
      <c r="H514" s="9" t="n">
        <v>34014</v>
      </c>
      <c r="I514" s="9" t="n">
        <v>34014</v>
      </c>
      <c r="J514" s="9" t="n">
        <v>34014</v>
      </c>
      <c r="K514" s="9" t="n">
        <v>38779</v>
      </c>
      <c r="L514" s="9" t="n">
        <v>38779</v>
      </c>
      <c r="M514" s="9" t="n">
        <v>38779</v>
      </c>
      <c r="N514" s="9" t="n">
        <v>38782</v>
      </c>
      <c r="O514" s="9" t="n">
        <v>419303</v>
      </c>
    </row>
    <row r="515" customFormat="false" ht="12.75" hidden="false" customHeight="false" outlineLevel="0" collapsed="false">
      <c r="A515" s="8" t="s">
        <v>19</v>
      </c>
      <c r="B515" s="8"/>
      <c r="C515" s="9" t="n">
        <v>7586</v>
      </c>
      <c r="D515" s="9" t="n">
        <v>7586</v>
      </c>
      <c r="E515" s="9" t="n">
        <v>7586</v>
      </c>
      <c r="F515" s="9" t="n">
        <v>7586</v>
      </c>
      <c r="G515" s="9" t="n">
        <v>7586</v>
      </c>
      <c r="H515" s="9" t="n">
        <v>7586</v>
      </c>
      <c r="I515" s="9" t="n">
        <v>7586</v>
      </c>
      <c r="J515" s="9" t="n">
        <v>7586</v>
      </c>
      <c r="K515" s="9" t="n">
        <v>17567</v>
      </c>
      <c r="L515" s="9" t="n">
        <v>17567</v>
      </c>
      <c r="M515" s="9" t="n">
        <v>17567</v>
      </c>
      <c r="N515" s="9" t="n">
        <v>17567</v>
      </c>
      <c r="O515" s="9" t="n">
        <v>130956</v>
      </c>
    </row>
    <row r="516" customFormat="false" ht="12.75" hidden="false" customHeight="false" outlineLevel="0" collapsed="false">
      <c r="A516" s="8" t="s">
        <v>20</v>
      </c>
      <c r="B516" s="8"/>
      <c r="C516" s="9" t="n">
        <v>29250</v>
      </c>
      <c r="D516" s="9" t="n">
        <v>0</v>
      </c>
      <c r="E516" s="9" t="n">
        <v>0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32740</v>
      </c>
      <c r="O516" s="9" t="n">
        <v>61990</v>
      </c>
    </row>
    <row r="517" customFormat="false" ht="12.75" hidden="false" customHeight="false" outlineLevel="0" collapsed="false">
      <c r="A517" s="8" t="s">
        <v>21</v>
      </c>
      <c r="B517" s="8"/>
      <c r="C517" s="9" t="n">
        <v>76486</v>
      </c>
      <c r="D517" s="9" t="n">
        <v>0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88445</v>
      </c>
      <c r="O517" s="9" t="n">
        <v>164931</v>
      </c>
    </row>
    <row r="518" customFormat="false" ht="12.75" hidden="false" customHeight="false" outlineLevel="0" collapsed="false">
      <c r="A518" s="8" t="s">
        <v>22</v>
      </c>
      <c r="B518" s="8"/>
      <c r="C518" s="9" t="n">
        <v>0</v>
      </c>
      <c r="D518" s="9" t="n">
        <v>0</v>
      </c>
      <c r="E518" s="9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  <c r="N518" s="9" t="n">
        <v>0</v>
      </c>
      <c r="O518" s="9" t="n">
        <v>0</v>
      </c>
    </row>
    <row r="519" customFormat="false" ht="12.75" hidden="false" customHeight="false" outlineLevel="0" collapsed="false">
      <c r="A519" s="8" t="s">
        <v>23</v>
      </c>
      <c r="B519" s="8"/>
      <c r="C519" s="9" t="n">
        <v>0</v>
      </c>
      <c r="D519" s="9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</row>
    <row r="520" customFormat="false" ht="12.75" hidden="false" customHeight="false" outlineLevel="0" collapsed="false">
      <c r="A520" s="8" t="s">
        <v>24</v>
      </c>
      <c r="B520" s="8"/>
      <c r="C520" s="9" t="n">
        <v>0</v>
      </c>
      <c r="D520" s="9" t="n">
        <v>0</v>
      </c>
      <c r="E520" s="9" t="n">
        <v>0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</row>
    <row r="521" customFormat="false" ht="12.75" hidden="false" customHeight="false" outlineLevel="0" collapsed="false">
      <c r="A521" s="10" t="s">
        <v>163</v>
      </c>
      <c r="B521" s="10"/>
      <c r="C521" s="11" t="n">
        <f aca="false">SUBTOTAL(9,C513:C520)</f>
        <v>374469</v>
      </c>
      <c r="D521" s="11" t="n">
        <f aca="false">SUBTOTAL(9,D513:D520)</f>
        <v>268733</v>
      </c>
      <c r="E521" s="11" t="n">
        <f aca="false">SUBTOTAL(9,E513:E520)</f>
        <v>268733</v>
      </c>
      <c r="F521" s="11" t="n">
        <f aca="false">SUBTOTAL(9,F513:F520)</f>
        <v>268733</v>
      </c>
      <c r="G521" s="11" t="n">
        <f aca="false">SUBTOTAL(9,G513:G520)</f>
        <v>282996</v>
      </c>
      <c r="H521" s="11" t="n">
        <f aca="false">SUBTOTAL(9,H513:H520)</f>
        <v>282996</v>
      </c>
      <c r="I521" s="11" t="n">
        <f aca="false">SUBTOTAL(9,I513:I520)</f>
        <v>282996</v>
      </c>
      <c r="J521" s="11" t="n">
        <f aca="false">SUBTOTAL(9,J513:J520)</f>
        <v>282996</v>
      </c>
      <c r="K521" s="11" t="n">
        <f aca="false">SUBTOTAL(9,K513:K520)</f>
        <v>316817</v>
      </c>
      <c r="L521" s="11" t="n">
        <f aca="false">SUBTOTAL(9,L513:L520)</f>
        <v>316817</v>
      </c>
      <c r="M521" s="11" t="n">
        <f aca="false">SUBTOTAL(9,M513:M520)</f>
        <v>316817</v>
      </c>
      <c r="N521" s="11" t="n">
        <f aca="false">SUBTOTAL(9,N513:N520)</f>
        <v>438006</v>
      </c>
      <c r="O521" s="11" t="n">
        <v>3701109</v>
      </c>
    </row>
    <row r="522" customFormat="false" ht="12.75" hidden="false" customHeight="false" outlineLevel="0" collapsed="false"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</row>
    <row r="523" customFormat="false" ht="12.75" hidden="false" customHeight="false" outlineLevel="0" collapsed="false">
      <c r="A523" s="6" t="s">
        <v>164</v>
      </c>
      <c r="B523" s="6" t="s">
        <v>165</v>
      </c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</row>
    <row r="524" customFormat="false" ht="12.75" hidden="false" customHeight="false" outlineLevel="0" collapsed="false">
      <c r="A524" s="8" t="s">
        <v>17</v>
      </c>
      <c r="B524" s="8"/>
      <c r="C524" s="9" t="n">
        <v>327174</v>
      </c>
      <c r="D524" s="9" t="n">
        <v>327174</v>
      </c>
      <c r="E524" s="9" t="n">
        <v>327174</v>
      </c>
      <c r="F524" s="9" t="n">
        <v>327174</v>
      </c>
      <c r="G524" s="9" t="n">
        <v>337778</v>
      </c>
      <c r="H524" s="9" t="n">
        <v>337778</v>
      </c>
      <c r="I524" s="9" t="n">
        <v>337778</v>
      </c>
      <c r="J524" s="9" t="n">
        <v>337778</v>
      </c>
      <c r="K524" s="9" t="n">
        <v>337779</v>
      </c>
      <c r="L524" s="9" t="n">
        <v>337779</v>
      </c>
      <c r="M524" s="9" t="n">
        <v>337779</v>
      </c>
      <c r="N524" s="9" t="n">
        <v>337782</v>
      </c>
      <c r="O524" s="9" t="n">
        <v>4010927</v>
      </c>
    </row>
    <row r="525" customFormat="false" ht="12.75" hidden="false" customHeight="false" outlineLevel="0" collapsed="false">
      <c r="A525" s="8" t="s">
        <v>18</v>
      </c>
      <c r="B525" s="8"/>
      <c r="C525" s="9" t="n">
        <v>40522</v>
      </c>
      <c r="D525" s="9" t="n">
        <v>40522</v>
      </c>
      <c r="E525" s="9" t="n">
        <v>40522</v>
      </c>
      <c r="F525" s="9" t="n">
        <v>40522</v>
      </c>
      <c r="G525" s="9" t="n">
        <v>42852</v>
      </c>
      <c r="H525" s="9" t="n">
        <v>42852</v>
      </c>
      <c r="I525" s="9" t="n">
        <v>42852</v>
      </c>
      <c r="J525" s="9" t="n">
        <v>42852</v>
      </c>
      <c r="K525" s="9" t="n">
        <v>42998</v>
      </c>
      <c r="L525" s="9" t="n">
        <v>42998</v>
      </c>
      <c r="M525" s="9" t="n">
        <v>42998</v>
      </c>
      <c r="N525" s="9" t="n">
        <v>43000</v>
      </c>
      <c r="O525" s="9" t="n">
        <v>505490</v>
      </c>
    </row>
    <row r="526" customFormat="false" ht="12.75" hidden="false" customHeight="false" outlineLevel="0" collapsed="false">
      <c r="A526" s="8" t="s">
        <v>19</v>
      </c>
      <c r="B526" s="8"/>
      <c r="C526" s="9" t="n">
        <v>9998</v>
      </c>
      <c r="D526" s="9" t="n">
        <v>9998</v>
      </c>
      <c r="E526" s="9" t="n">
        <v>9998</v>
      </c>
      <c r="F526" s="9" t="n">
        <v>9998</v>
      </c>
      <c r="G526" s="9" t="n">
        <v>9998</v>
      </c>
      <c r="H526" s="9" t="n">
        <v>9998</v>
      </c>
      <c r="I526" s="9" t="n">
        <v>9998</v>
      </c>
      <c r="J526" s="9" t="n">
        <v>9998</v>
      </c>
      <c r="K526" s="9" t="n">
        <v>10649</v>
      </c>
      <c r="L526" s="9" t="n">
        <v>10649</v>
      </c>
      <c r="M526" s="9" t="n">
        <v>10649</v>
      </c>
      <c r="N526" s="9" t="n">
        <v>10649</v>
      </c>
      <c r="O526" s="9" t="n">
        <v>122580</v>
      </c>
    </row>
    <row r="527" customFormat="false" ht="12.75" hidden="false" customHeight="false" outlineLevel="0" collapsed="false">
      <c r="A527" s="8" t="s">
        <v>20</v>
      </c>
      <c r="B527" s="8"/>
      <c r="C527" s="9" t="n">
        <v>42000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46020</v>
      </c>
      <c r="O527" s="9" t="n">
        <v>88020</v>
      </c>
    </row>
    <row r="528" customFormat="false" ht="12.75" hidden="false" customHeight="false" outlineLevel="0" collapsed="false">
      <c r="A528" s="8" t="s">
        <v>21</v>
      </c>
      <c r="B528" s="8"/>
      <c r="C528" s="9" t="n">
        <v>93379</v>
      </c>
      <c r="D528" s="9" t="n">
        <v>0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105939</v>
      </c>
      <c r="O528" s="9" t="n">
        <v>199318</v>
      </c>
    </row>
    <row r="529" customFormat="false" ht="12.75" hidden="false" customHeight="false" outlineLevel="0" collapsed="false">
      <c r="A529" s="8" t="s">
        <v>22</v>
      </c>
      <c r="B529" s="8"/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</row>
    <row r="530" customFormat="false" ht="12.75" hidden="false" customHeight="false" outlineLevel="0" collapsed="false">
      <c r="A530" s="8" t="s">
        <v>23</v>
      </c>
      <c r="B530" s="8"/>
      <c r="C530" s="9" t="n">
        <v>0</v>
      </c>
      <c r="D530" s="9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</row>
    <row r="531" customFormat="false" ht="12.75" hidden="false" customHeight="false" outlineLevel="0" collapsed="false">
      <c r="A531" s="8" t="s">
        <v>24</v>
      </c>
      <c r="B531" s="8"/>
      <c r="C531" s="9" t="n">
        <v>0</v>
      </c>
      <c r="D531" s="9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</row>
    <row r="532" customFormat="false" ht="12.75" hidden="false" customHeight="false" outlineLevel="0" collapsed="false">
      <c r="A532" s="10" t="s">
        <v>166</v>
      </c>
      <c r="B532" s="10"/>
      <c r="C532" s="11" t="n">
        <f aca="false">SUBTOTAL(9,C524:C531)</f>
        <v>513073</v>
      </c>
      <c r="D532" s="11" t="n">
        <f aca="false">SUBTOTAL(9,D524:D531)</f>
        <v>377694</v>
      </c>
      <c r="E532" s="11" t="n">
        <f aca="false">SUBTOTAL(9,E524:E531)</f>
        <v>377694</v>
      </c>
      <c r="F532" s="11" t="n">
        <f aca="false">SUBTOTAL(9,F524:F531)</f>
        <v>377694</v>
      </c>
      <c r="G532" s="11" t="n">
        <f aca="false">SUBTOTAL(9,G524:G531)</f>
        <v>390628</v>
      </c>
      <c r="H532" s="11" t="n">
        <f aca="false">SUBTOTAL(9,H524:H531)</f>
        <v>390628</v>
      </c>
      <c r="I532" s="11" t="n">
        <f aca="false">SUBTOTAL(9,I524:I531)</f>
        <v>390628</v>
      </c>
      <c r="J532" s="11" t="n">
        <f aca="false">SUBTOTAL(9,J524:J531)</f>
        <v>390628</v>
      </c>
      <c r="K532" s="11" t="n">
        <f aca="false">SUBTOTAL(9,K524:K531)</f>
        <v>391426</v>
      </c>
      <c r="L532" s="11" t="n">
        <f aca="false">SUBTOTAL(9,L524:L531)</f>
        <v>391426</v>
      </c>
      <c r="M532" s="11" t="n">
        <f aca="false">SUBTOTAL(9,M524:M531)</f>
        <v>391426</v>
      </c>
      <c r="N532" s="11" t="n">
        <f aca="false">SUBTOTAL(9,N524:N531)</f>
        <v>543390</v>
      </c>
      <c r="O532" s="11" t="n">
        <v>4926335</v>
      </c>
    </row>
    <row r="533" customFormat="false" ht="12.75" hidden="false" customHeight="false" outlineLevel="0" collapsed="false"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</row>
    <row r="534" customFormat="false" ht="12.75" hidden="false" customHeight="false" outlineLevel="0" collapsed="false">
      <c r="A534" s="6" t="s">
        <v>167</v>
      </c>
      <c r="B534" s="6" t="s">
        <v>168</v>
      </c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</row>
    <row r="535" customFormat="false" ht="12.75" hidden="false" customHeight="false" outlineLevel="0" collapsed="false">
      <c r="A535" s="8" t="s">
        <v>17</v>
      </c>
      <c r="B535" s="8"/>
      <c r="C535" s="9" t="n">
        <v>167004</v>
      </c>
      <c r="D535" s="9" t="n">
        <v>167004</v>
      </c>
      <c r="E535" s="9" t="n">
        <v>167004</v>
      </c>
      <c r="F535" s="9" t="n">
        <v>167004</v>
      </c>
      <c r="G535" s="9" t="n">
        <v>170511</v>
      </c>
      <c r="H535" s="9" t="n">
        <v>170511</v>
      </c>
      <c r="I535" s="9" t="n">
        <v>170511</v>
      </c>
      <c r="J535" s="9" t="n">
        <v>170511</v>
      </c>
      <c r="K535" s="9" t="n">
        <v>188097</v>
      </c>
      <c r="L535" s="9" t="n">
        <v>188097</v>
      </c>
      <c r="M535" s="9" t="n">
        <v>188097</v>
      </c>
      <c r="N535" s="9" t="n">
        <v>188099</v>
      </c>
      <c r="O535" s="9" t="n">
        <v>2102450</v>
      </c>
    </row>
    <row r="536" customFormat="false" ht="12.75" hidden="false" customHeight="false" outlineLevel="0" collapsed="false">
      <c r="A536" s="8" t="s">
        <v>18</v>
      </c>
      <c r="B536" s="8"/>
      <c r="C536" s="9" t="n">
        <v>25096</v>
      </c>
      <c r="D536" s="9" t="n">
        <v>25096</v>
      </c>
      <c r="E536" s="9" t="n">
        <v>25096</v>
      </c>
      <c r="F536" s="9" t="n">
        <v>25096</v>
      </c>
      <c r="G536" s="9" t="n">
        <v>24427</v>
      </c>
      <c r="H536" s="9" t="n">
        <v>24427</v>
      </c>
      <c r="I536" s="9" t="n">
        <v>24427</v>
      </c>
      <c r="J536" s="9" t="n">
        <v>24427</v>
      </c>
      <c r="K536" s="9" t="n">
        <v>27188</v>
      </c>
      <c r="L536" s="9" t="n">
        <v>27188</v>
      </c>
      <c r="M536" s="9" t="n">
        <v>27188</v>
      </c>
      <c r="N536" s="9" t="n">
        <v>27190</v>
      </c>
      <c r="O536" s="9" t="n">
        <v>306846</v>
      </c>
    </row>
    <row r="537" customFormat="false" ht="12.75" hidden="false" customHeight="false" outlineLevel="0" collapsed="false">
      <c r="A537" s="8" t="s">
        <v>19</v>
      </c>
      <c r="B537" s="8"/>
      <c r="C537" s="9" t="n">
        <v>6761</v>
      </c>
      <c r="D537" s="9" t="n">
        <v>6761</v>
      </c>
      <c r="E537" s="9" t="n">
        <v>6761</v>
      </c>
      <c r="F537" s="9" t="n">
        <v>6761</v>
      </c>
      <c r="G537" s="9" t="n">
        <v>6761</v>
      </c>
      <c r="H537" s="9" t="n">
        <v>6761</v>
      </c>
      <c r="I537" s="9" t="n">
        <v>6761</v>
      </c>
      <c r="J537" s="9" t="n">
        <v>6761</v>
      </c>
      <c r="K537" s="9" t="n">
        <v>5993</v>
      </c>
      <c r="L537" s="9" t="n">
        <v>5993</v>
      </c>
      <c r="M537" s="9" t="n">
        <v>5993</v>
      </c>
      <c r="N537" s="9" t="n">
        <v>5995</v>
      </c>
      <c r="O537" s="9" t="n">
        <v>78062</v>
      </c>
    </row>
    <row r="538" customFormat="false" ht="12.75" hidden="false" customHeight="false" outlineLevel="0" collapsed="false">
      <c r="A538" s="8" t="s">
        <v>20</v>
      </c>
      <c r="B538" s="8"/>
      <c r="C538" s="9" t="n">
        <v>22595</v>
      </c>
      <c r="D538" s="9" t="n">
        <v>0</v>
      </c>
      <c r="E538" s="9" t="n">
        <v>0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23885</v>
      </c>
      <c r="O538" s="9" t="n">
        <v>46480</v>
      </c>
    </row>
    <row r="539" customFormat="false" ht="12.75" hidden="false" customHeight="false" outlineLevel="0" collapsed="false">
      <c r="A539" s="8" t="s">
        <v>21</v>
      </c>
      <c r="B539" s="8"/>
      <c r="C539" s="9" t="n">
        <v>64515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63340</v>
      </c>
      <c r="O539" s="9" t="n">
        <v>127855</v>
      </c>
    </row>
    <row r="540" customFormat="false" ht="12.75" hidden="false" customHeight="false" outlineLevel="0" collapsed="false">
      <c r="A540" s="8" t="s">
        <v>22</v>
      </c>
      <c r="B540" s="8"/>
      <c r="C540" s="9" t="n">
        <v>0</v>
      </c>
      <c r="D540" s="9" t="n">
        <v>0</v>
      </c>
      <c r="E540" s="9" t="n">
        <v>0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</row>
    <row r="541" customFormat="false" ht="12.75" hidden="false" customHeight="false" outlineLevel="0" collapsed="false">
      <c r="A541" s="8" t="s">
        <v>23</v>
      </c>
      <c r="B541" s="8"/>
      <c r="C541" s="9" t="n">
        <v>0</v>
      </c>
      <c r="D541" s="9" t="n">
        <v>0</v>
      </c>
      <c r="E541" s="9" t="n">
        <v>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</row>
    <row r="542" customFormat="false" ht="12.75" hidden="false" customHeight="false" outlineLevel="0" collapsed="false">
      <c r="A542" s="8" t="s">
        <v>24</v>
      </c>
      <c r="B542" s="8"/>
      <c r="C542" s="9" t="n">
        <v>0</v>
      </c>
      <c r="D542" s="9" t="n">
        <v>0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</row>
    <row r="543" customFormat="false" ht="12.75" hidden="false" customHeight="false" outlineLevel="0" collapsed="false">
      <c r="A543" s="10" t="s">
        <v>169</v>
      </c>
      <c r="B543" s="10"/>
      <c r="C543" s="11" t="n">
        <f aca="false">SUBTOTAL(9,C535:C542)</f>
        <v>285971</v>
      </c>
      <c r="D543" s="11" t="n">
        <f aca="false">SUBTOTAL(9,D535:D542)</f>
        <v>198861</v>
      </c>
      <c r="E543" s="11" t="n">
        <f aca="false">SUBTOTAL(9,E535:E542)</f>
        <v>198861</v>
      </c>
      <c r="F543" s="11" t="n">
        <f aca="false">SUBTOTAL(9,F535:F542)</f>
        <v>198861</v>
      </c>
      <c r="G543" s="11" t="n">
        <f aca="false">SUBTOTAL(9,G535:G542)</f>
        <v>201699</v>
      </c>
      <c r="H543" s="11" t="n">
        <f aca="false">SUBTOTAL(9,H535:H542)</f>
        <v>201699</v>
      </c>
      <c r="I543" s="11" t="n">
        <f aca="false">SUBTOTAL(9,I535:I542)</f>
        <v>201699</v>
      </c>
      <c r="J543" s="11" t="n">
        <f aca="false">SUBTOTAL(9,J535:J542)</f>
        <v>201699</v>
      </c>
      <c r="K543" s="11" t="n">
        <f aca="false">SUBTOTAL(9,K535:K542)</f>
        <v>221278</v>
      </c>
      <c r="L543" s="11" t="n">
        <f aca="false">SUBTOTAL(9,L535:L542)</f>
        <v>221278</v>
      </c>
      <c r="M543" s="11" t="n">
        <f aca="false">SUBTOTAL(9,M535:M542)</f>
        <v>221278</v>
      </c>
      <c r="N543" s="11" t="n">
        <f aca="false">SUBTOTAL(9,N535:N542)</f>
        <v>308509</v>
      </c>
      <c r="O543" s="11" t="n">
        <v>2661693</v>
      </c>
    </row>
    <row r="544" customFormat="false" ht="12.75" hidden="false" customHeight="false" outlineLevel="0" collapsed="false"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</row>
    <row r="545" customFormat="false" ht="12.75" hidden="false" customHeight="false" outlineLevel="0" collapsed="false">
      <c r="A545" s="6" t="s">
        <v>170</v>
      </c>
      <c r="B545" s="6" t="s">
        <v>171</v>
      </c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</row>
    <row r="546" customFormat="false" ht="12.75" hidden="false" customHeight="false" outlineLevel="0" collapsed="false">
      <c r="A546" s="8" t="s">
        <v>17</v>
      </c>
      <c r="B546" s="8"/>
      <c r="C546" s="9" t="n">
        <v>651356</v>
      </c>
      <c r="D546" s="9" t="n">
        <v>651356</v>
      </c>
      <c r="E546" s="9" t="n">
        <v>651356</v>
      </c>
      <c r="F546" s="9" t="n">
        <v>651356</v>
      </c>
      <c r="G546" s="9" t="n">
        <v>640188</v>
      </c>
      <c r="H546" s="9" t="n">
        <v>640188</v>
      </c>
      <c r="I546" s="9" t="n">
        <v>640188</v>
      </c>
      <c r="J546" s="9" t="n">
        <v>640188</v>
      </c>
      <c r="K546" s="9" t="n">
        <v>640189</v>
      </c>
      <c r="L546" s="9" t="n">
        <v>640189</v>
      </c>
      <c r="M546" s="9" t="n">
        <v>640189</v>
      </c>
      <c r="N546" s="9" t="n">
        <v>640190</v>
      </c>
      <c r="O546" s="9" t="n">
        <v>7726933</v>
      </c>
    </row>
    <row r="547" customFormat="false" ht="12.75" hidden="false" customHeight="false" outlineLevel="0" collapsed="false">
      <c r="A547" s="8" t="s">
        <v>18</v>
      </c>
      <c r="B547" s="8"/>
      <c r="C547" s="9" t="n">
        <v>76397</v>
      </c>
      <c r="D547" s="9" t="n">
        <v>76397</v>
      </c>
      <c r="E547" s="9" t="n">
        <v>76397</v>
      </c>
      <c r="F547" s="9" t="n">
        <v>76397</v>
      </c>
      <c r="G547" s="9" t="n">
        <v>73054</v>
      </c>
      <c r="H547" s="9" t="n">
        <v>73054</v>
      </c>
      <c r="I547" s="9" t="n">
        <v>73054</v>
      </c>
      <c r="J547" s="9" t="n">
        <v>73054</v>
      </c>
      <c r="K547" s="9" t="n">
        <v>73622</v>
      </c>
      <c r="L547" s="9" t="n">
        <v>73622</v>
      </c>
      <c r="M547" s="9" t="n">
        <v>73622</v>
      </c>
      <c r="N547" s="9" t="n">
        <v>73624</v>
      </c>
      <c r="O547" s="9" t="n">
        <v>892294</v>
      </c>
    </row>
    <row r="548" customFormat="false" ht="12.75" hidden="false" customHeight="false" outlineLevel="0" collapsed="false">
      <c r="A548" s="8" t="s">
        <v>19</v>
      </c>
      <c r="B548" s="8"/>
      <c r="C548" s="9" t="n">
        <v>64160</v>
      </c>
      <c r="D548" s="9" t="n">
        <v>64160</v>
      </c>
      <c r="E548" s="9" t="n">
        <v>64160</v>
      </c>
      <c r="F548" s="9" t="n">
        <v>64160</v>
      </c>
      <c r="G548" s="9" t="n">
        <v>64161</v>
      </c>
      <c r="H548" s="9" t="n">
        <v>64161</v>
      </c>
      <c r="I548" s="9" t="n">
        <v>64161</v>
      </c>
      <c r="J548" s="9" t="n">
        <v>64161</v>
      </c>
      <c r="K548" s="9" t="n">
        <v>66594</v>
      </c>
      <c r="L548" s="9" t="n">
        <v>66594</v>
      </c>
      <c r="M548" s="9" t="n">
        <v>66594</v>
      </c>
      <c r="N548" s="9" t="n">
        <v>66594</v>
      </c>
      <c r="O548" s="9" t="n">
        <v>779660</v>
      </c>
    </row>
    <row r="549" customFormat="false" ht="12.75" hidden="false" customHeight="false" outlineLevel="0" collapsed="false">
      <c r="A549" s="8" t="s">
        <v>20</v>
      </c>
      <c r="B549" s="8"/>
      <c r="C549" s="9" t="n">
        <v>90000</v>
      </c>
      <c r="D549" s="9" t="n">
        <v>0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90810</v>
      </c>
      <c r="O549" s="9" t="n">
        <v>180810</v>
      </c>
    </row>
    <row r="550" customFormat="false" ht="12.75" hidden="false" customHeight="false" outlineLevel="0" collapsed="false">
      <c r="A550" s="8" t="s">
        <v>21</v>
      </c>
      <c r="B550" s="8"/>
      <c r="C550" s="9" t="n">
        <v>169012</v>
      </c>
      <c r="D550" s="9" t="n">
        <v>0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161521</v>
      </c>
      <c r="O550" s="9" t="n">
        <v>330533</v>
      </c>
    </row>
    <row r="551" customFormat="false" ht="12.75" hidden="false" customHeight="false" outlineLevel="0" collapsed="false">
      <c r="A551" s="8" t="s">
        <v>22</v>
      </c>
      <c r="B551" s="8"/>
      <c r="C551" s="9" t="n">
        <v>0</v>
      </c>
      <c r="D551" s="9" t="n">
        <v>0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</row>
    <row r="552" customFormat="false" ht="12.75" hidden="false" customHeight="false" outlineLevel="0" collapsed="false">
      <c r="A552" s="8" t="s">
        <v>23</v>
      </c>
      <c r="B552" s="8"/>
      <c r="C552" s="9" t="n">
        <v>0</v>
      </c>
      <c r="D552" s="9" t="n">
        <v>0</v>
      </c>
      <c r="E552" s="9" t="n">
        <v>0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</row>
    <row r="553" customFormat="false" ht="12.75" hidden="false" customHeight="false" outlineLevel="0" collapsed="false">
      <c r="A553" s="8" t="s">
        <v>24</v>
      </c>
      <c r="B553" s="8"/>
      <c r="C553" s="9" t="n">
        <v>0</v>
      </c>
      <c r="D553" s="9" t="n">
        <v>0</v>
      </c>
      <c r="E553" s="9" t="n">
        <v>0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</row>
    <row r="554" customFormat="false" ht="12.75" hidden="false" customHeight="false" outlineLevel="0" collapsed="false">
      <c r="A554" s="10" t="s">
        <v>172</v>
      </c>
      <c r="B554" s="10"/>
      <c r="C554" s="11" t="n">
        <f aca="false">SUBTOTAL(9,C546:C553)</f>
        <v>1050925</v>
      </c>
      <c r="D554" s="11" t="n">
        <f aca="false">SUBTOTAL(9,D546:D553)</f>
        <v>791913</v>
      </c>
      <c r="E554" s="11" t="n">
        <f aca="false">SUBTOTAL(9,E546:E553)</f>
        <v>791913</v>
      </c>
      <c r="F554" s="11" t="n">
        <f aca="false">SUBTOTAL(9,F546:F553)</f>
        <v>791913</v>
      </c>
      <c r="G554" s="11" t="n">
        <f aca="false">SUBTOTAL(9,G546:G553)</f>
        <v>777403</v>
      </c>
      <c r="H554" s="11" t="n">
        <f aca="false">SUBTOTAL(9,H546:H553)</f>
        <v>777403</v>
      </c>
      <c r="I554" s="11" t="n">
        <f aca="false">SUBTOTAL(9,I546:I553)</f>
        <v>777403</v>
      </c>
      <c r="J554" s="11" t="n">
        <f aca="false">SUBTOTAL(9,J546:J553)</f>
        <v>777403</v>
      </c>
      <c r="K554" s="11" t="n">
        <f aca="false">SUBTOTAL(9,K546:K553)</f>
        <v>780405</v>
      </c>
      <c r="L554" s="11" t="n">
        <f aca="false">SUBTOTAL(9,L546:L553)</f>
        <v>780405</v>
      </c>
      <c r="M554" s="11" t="n">
        <f aca="false">SUBTOTAL(9,M546:M553)</f>
        <v>780405</v>
      </c>
      <c r="N554" s="11" t="n">
        <f aca="false">SUBTOTAL(9,N546:N553)</f>
        <v>1032739</v>
      </c>
      <c r="O554" s="11" t="n">
        <v>9910230</v>
      </c>
    </row>
    <row r="555" customFormat="false" ht="12.75" hidden="false" customHeight="false" outlineLevel="0" collapsed="false"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</row>
    <row r="556" customFormat="false" ht="12.75" hidden="false" customHeight="false" outlineLevel="0" collapsed="false">
      <c r="A556" s="6" t="s">
        <v>173</v>
      </c>
      <c r="B556" s="6" t="s">
        <v>174</v>
      </c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</row>
    <row r="557" customFormat="false" ht="12.75" hidden="false" customHeight="false" outlineLevel="0" collapsed="false">
      <c r="A557" s="8" t="s">
        <v>17</v>
      </c>
      <c r="B557" s="8"/>
      <c r="C557" s="9" t="n">
        <v>630890</v>
      </c>
      <c r="D557" s="9" t="n">
        <v>630890</v>
      </c>
      <c r="E557" s="9" t="n">
        <v>630890</v>
      </c>
      <c r="F557" s="9" t="n">
        <v>630890</v>
      </c>
      <c r="G557" s="9" t="n">
        <v>603624</v>
      </c>
      <c r="H557" s="9" t="n">
        <v>603624</v>
      </c>
      <c r="I557" s="9" t="n">
        <v>603624</v>
      </c>
      <c r="J557" s="9" t="n">
        <v>603624</v>
      </c>
      <c r="K557" s="9" t="n">
        <v>605300</v>
      </c>
      <c r="L557" s="9" t="n">
        <v>605300</v>
      </c>
      <c r="M557" s="9" t="n">
        <v>605300</v>
      </c>
      <c r="N557" s="9" t="n">
        <v>605300</v>
      </c>
      <c r="O557" s="9" t="n">
        <v>7359256</v>
      </c>
    </row>
    <row r="558" customFormat="false" ht="12.75" hidden="false" customHeight="false" outlineLevel="0" collapsed="false">
      <c r="A558" s="8" t="s">
        <v>18</v>
      </c>
      <c r="B558" s="8"/>
      <c r="C558" s="9" t="n">
        <v>66937</v>
      </c>
      <c r="D558" s="9" t="n">
        <v>66937</v>
      </c>
      <c r="E558" s="9" t="n">
        <v>66937</v>
      </c>
      <c r="F558" s="9" t="n">
        <v>66937</v>
      </c>
      <c r="G558" s="9" t="n">
        <v>59071</v>
      </c>
      <c r="H558" s="9" t="n">
        <v>59071</v>
      </c>
      <c r="I558" s="9" t="n">
        <v>59071</v>
      </c>
      <c r="J558" s="9" t="n">
        <v>59071</v>
      </c>
      <c r="K558" s="9" t="n">
        <v>61082</v>
      </c>
      <c r="L558" s="9" t="n">
        <v>61082</v>
      </c>
      <c r="M558" s="9" t="n">
        <v>61082</v>
      </c>
      <c r="N558" s="9" t="n">
        <v>61083</v>
      </c>
      <c r="O558" s="9" t="n">
        <v>748361</v>
      </c>
    </row>
    <row r="559" customFormat="false" ht="12.75" hidden="false" customHeight="false" outlineLevel="0" collapsed="false">
      <c r="A559" s="8" t="s">
        <v>19</v>
      </c>
      <c r="B559" s="8"/>
      <c r="C559" s="9" t="n">
        <v>24837</v>
      </c>
      <c r="D559" s="9" t="n">
        <v>24837</v>
      </c>
      <c r="E559" s="9" t="n">
        <v>24837</v>
      </c>
      <c r="F559" s="9" t="n">
        <v>24837</v>
      </c>
      <c r="G559" s="9" t="n">
        <v>24838</v>
      </c>
      <c r="H559" s="9" t="n">
        <v>24838</v>
      </c>
      <c r="I559" s="9" t="n">
        <v>24838</v>
      </c>
      <c r="J559" s="9" t="n">
        <v>24838</v>
      </c>
      <c r="K559" s="9" t="n">
        <v>41772</v>
      </c>
      <c r="L559" s="9" t="n">
        <v>41772</v>
      </c>
      <c r="M559" s="9" t="n">
        <v>41772</v>
      </c>
      <c r="N559" s="9" t="n">
        <v>41772</v>
      </c>
      <c r="O559" s="9" t="n">
        <v>365788</v>
      </c>
    </row>
    <row r="560" customFormat="false" ht="12.75" hidden="false" customHeight="false" outlineLevel="0" collapsed="false">
      <c r="A560" s="8" t="s">
        <v>20</v>
      </c>
      <c r="B560" s="8"/>
      <c r="C560" s="9" t="n">
        <v>101500</v>
      </c>
      <c r="D560" s="9" t="n">
        <v>0</v>
      </c>
      <c r="E560" s="9" t="n">
        <v>0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98670</v>
      </c>
      <c r="O560" s="9" t="n">
        <v>200170</v>
      </c>
    </row>
    <row r="561" customFormat="false" ht="12.75" hidden="false" customHeight="false" outlineLevel="0" collapsed="false">
      <c r="A561" s="8" t="s">
        <v>21</v>
      </c>
      <c r="B561" s="8"/>
      <c r="C561" s="9" t="n">
        <v>174295</v>
      </c>
      <c r="D561" s="9" t="n">
        <v>0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146237</v>
      </c>
      <c r="O561" s="9" t="n">
        <v>320532</v>
      </c>
    </row>
    <row r="562" customFormat="false" ht="12.75" hidden="false" customHeight="false" outlineLevel="0" collapsed="false">
      <c r="A562" s="8" t="s">
        <v>22</v>
      </c>
      <c r="B562" s="8"/>
      <c r="C562" s="9" t="n">
        <v>0</v>
      </c>
      <c r="D562" s="9" t="n">
        <v>0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</row>
    <row r="563" customFormat="false" ht="12.75" hidden="false" customHeight="false" outlineLevel="0" collapsed="false">
      <c r="A563" s="8" t="s">
        <v>23</v>
      </c>
      <c r="B563" s="8"/>
      <c r="C563" s="9" t="n">
        <v>174295</v>
      </c>
      <c r="D563" s="9" t="n">
        <v>0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146237</v>
      </c>
      <c r="O563" s="9" t="n">
        <v>320532</v>
      </c>
    </row>
    <row r="564" customFormat="false" ht="12.75" hidden="false" customHeight="false" outlineLevel="0" collapsed="false">
      <c r="A564" s="8" t="s">
        <v>24</v>
      </c>
      <c r="B564" s="8"/>
      <c r="C564" s="9" t="n">
        <v>0</v>
      </c>
      <c r="D564" s="9" t="n">
        <v>0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</row>
    <row r="565" customFormat="false" ht="12.75" hidden="false" customHeight="false" outlineLevel="0" collapsed="false">
      <c r="A565" s="10" t="s">
        <v>175</v>
      </c>
      <c r="B565" s="10"/>
      <c r="C565" s="11" t="n">
        <f aca="false">SUBTOTAL(9,C557:C564)</f>
        <v>1172754</v>
      </c>
      <c r="D565" s="11" t="n">
        <f aca="false">SUBTOTAL(9,D557:D564)</f>
        <v>722664</v>
      </c>
      <c r="E565" s="11" t="n">
        <f aca="false">SUBTOTAL(9,E557:E564)</f>
        <v>722664</v>
      </c>
      <c r="F565" s="11" t="n">
        <f aca="false">SUBTOTAL(9,F557:F564)</f>
        <v>722664</v>
      </c>
      <c r="G565" s="11" t="n">
        <f aca="false">SUBTOTAL(9,G557:G564)</f>
        <v>687533</v>
      </c>
      <c r="H565" s="11" t="n">
        <f aca="false">SUBTOTAL(9,H557:H564)</f>
        <v>687533</v>
      </c>
      <c r="I565" s="11" t="n">
        <f aca="false">SUBTOTAL(9,I557:I564)</f>
        <v>687533</v>
      </c>
      <c r="J565" s="11" t="n">
        <f aca="false">SUBTOTAL(9,J557:J564)</f>
        <v>687533</v>
      </c>
      <c r="K565" s="11" t="n">
        <f aca="false">SUBTOTAL(9,K557:K564)</f>
        <v>708154</v>
      </c>
      <c r="L565" s="11" t="n">
        <f aca="false">SUBTOTAL(9,L557:L564)</f>
        <v>708154</v>
      </c>
      <c r="M565" s="11" t="n">
        <f aca="false">SUBTOTAL(9,M557:M564)</f>
        <v>708154</v>
      </c>
      <c r="N565" s="11" t="n">
        <f aca="false">SUBTOTAL(9,N557:N564)</f>
        <v>1099299</v>
      </c>
      <c r="O565" s="11" t="n">
        <v>9314639</v>
      </c>
    </row>
    <row r="566" customFormat="false" ht="12.75" hidden="false" customHeight="false" outlineLevel="0" collapsed="false"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</row>
    <row r="567" customFormat="false" ht="12.75" hidden="false" customHeight="false" outlineLevel="0" collapsed="false">
      <c r="A567" s="6" t="s">
        <v>176</v>
      </c>
      <c r="B567" s="6" t="s">
        <v>177</v>
      </c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</row>
    <row r="568" customFormat="false" ht="12.75" hidden="false" customHeight="false" outlineLevel="0" collapsed="false">
      <c r="A568" s="8" t="s">
        <v>17</v>
      </c>
      <c r="B568" s="8"/>
      <c r="C568" s="9" t="n">
        <v>387381</v>
      </c>
      <c r="D568" s="9" t="n">
        <v>387381</v>
      </c>
      <c r="E568" s="9" t="n">
        <v>387381</v>
      </c>
      <c r="F568" s="9" t="n">
        <v>387381</v>
      </c>
      <c r="G568" s="9" t="n">
        <v>372861</v>
      </c>
      <c r="H568" s="9" t="n">
        <v>372861</v>
      </c>
      <c r="I568" s="9" t="n">
        <v>372861</v>
      </c>
      <c r="J568" s="9" t="n">
        <v>372861</v>
      </c>
      <c r="K568" s="9" t="n">
        <v>380678</v>
      </c>
      <c r="L568" s="9" t="n">
        <v>380678</v>
      </c>
      <c r="M568" s="9" t="n">
        <v>380678</v>
      </c>
      <c r="N568" s="9" t="n">
        <v>380680</v>
      </c>
      <c r="O568" s="9" t="n">
        <v>4563682</v>
      </c>
    </row>
    <row r="569" customFormat="false" ht="12.75" hidden="false" customHeight="false" outlineLevel="0" collapsed="false">
      <c r="A569" s="8" t="s">
        <v>18</v>
      </c>
      <c r="B569" s="8"/>
      <c r="C569" s="9" t="n">
        <v>54811</v>
      </c>
      <c r="D569" s="9" t="n">
        <v>54811</v>
      </c>
      <c r="E569" s="9" t="n">
        <v>54811</v>
      </c>
      <c r="F569" s="9" t="n">
        <v>54811</v>
      </c>
      <c r="G569" s="9" t="n">
        <v>42240</v>
      </c>
      <c r="H569" s="9" t="n">
        <v>42240</v>
      </c>
      <c r="I569" s="9" t="n">
        <v>42240</v>
      </c>
      <c r="J569" s="9" t="n">
        <v>42240</v>
      </c>
      <c r="K569" s="9" t="n">
        <v>65151</v>
      </c>
      <c r="L569" s="9" t="n">
        <v>65151</v>
      </c>
      <c r="M569" s="9" t="n">
        <v>65151</v>
      </c>
      <c r="N569" s="9" t="n">
        <v>65154</v>
      </c>
      <c r="O569" s="9" t="n">
        <v>648811</v>
      </c>
    </row>
    <row r="570" customFormat="false" ht="12.75" hidden="false" customHeight="false" outlineLevel="0" collapsed="false">
      <c r="A570" s="8" t="s">
        <v>19</v>
      </c>
      <c r="B570" s="8"/>
      <c r="C570" s="9" t="n">
        <v>47662</v>
      </c>
      <c r="D570" s="9" t="n">
        <v>47662</v>
      </c>
      <c r="E570" s="9" t="n">
        <v>47662</v>
      </c>
      <c r="F570" s="9" t="n">
        <v>47662</v>
      </c>
      <c r="G570" s="9" t="n">
        <v>47662</v>
      </c>
      <c r="H570" s="9" t="n">
        <v>47662</v>
      </c>
      <c r="I570" s="9" t="n">
        <v>47662</v>
      </c>
      <c r="J570" s="9" t="n">
        <v>47662</v>
      </c>
      <c r="K570" s="9" t="n">
        <v>32475</v>
      </c>
      <c r="L570" s="9" t="n">
        <v>32475</v>
      </c>
      <c r="M570" s="9" t="n">
        <v>32475</v>
      </c>
      <c r="N570" s="9" t="n">
        <v>32476</v>
      </c>
      <c r="O570" s="9" t="n">
        <v>511197</v>
      </c>
    </row>
    <row r="571" customFormat="false" ht="12.75" hidden="false" customHeight="false" outlineLevel="0" collapsed="false">
      <c r="A571" s="8" t="s">
        <v>20</v>
      </c>
      <c r="B571" s="8"/>
      <c r="C571" s="9" t="n">
        <v>50690</v>
      </c>
      <c r="D571" s="9" t="n">
        <v>0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52790</v>
      </c>
      <c r="O571" s="9" t="n">
        <v>103480</v>
      </c>
    </row>
    <row r="572" customFormat="false" ht="12.75" hidden="false" customHeight="false" outlineLevel="0" collapsed="false">
      <c r="A572" s="8" t="s">
        <v>21</v>
      </c>
      <c r="B572" s="8"/>
      <c r="C572" s="9" t="n">
        <v>118427</v>
      </c>
      <c r="D572" s="9" t="n">
        <v>0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126498</v>
      </c>
      <c r="O572" s="9" t="n">
        <v>244925</v>
      </c>
    </row>
    <row r="573" customFormat="false" ht="12.75" hidden="false" customHeight="false" outlineLevel="0" collapsed="false">
      <c r="A573" s="8" t="s">
        <v>22</v>
      </c>
      <c r="B573" s="8"/>
      <c r="C573" s="9" t="n">
        <v>0</v>
      </c>
      <c r="D573" s="9" t="n">
        <v>0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</row>
    <row r="574" customFormat="false" ht="12.75" hidden="false" customHeight="false" outlineLevel="0" collapsed="false">
      <c r="A574" s="8" t="s">
        <v>23</v>
      </c>
      <c r="B574" s="8"/>
      <c r="C574" s="9" t="n">
        <v>0</v>
      </c>
      <c r="D574" s="9" t="n">
        <v>0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</row>
    <row r="575" customFormat="false" ht="12.75" hidden="false" customHeight="false" outlineLevel="0" collapsed="false">
      <c r="A575" s="8" t="s">
        <v>24</v>
      </c>
      <c r="B575" s="8"/>
      <c r="C575" s="9" t="n">
        <v>0</v>
      </c>
      <c r="D575" s="9" t="n">
        <v>0</v>
      </c>
      <c r="E575" s="9" t="n">
        <v>0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</row>
    <row r="576" customFormat="false" ht="12.75" hidden="false" customHeight="false" outlineLevel="0" collapsed="false">
      <c r="A576" s="10" t="s">
        <v>178</v>
      </c>
      <c r="B576" s="10"/>
      <c r="C576" s="11" t="n">
        <f aca="false">SUBTOTAL(9,C568:C575)</f>
        <v>658971</v>
      </c>
      <c r="D576" s="11" t="n">
        <f aca="false">SUBTOTAL(9,D568:D575)</f>
        <v>489854</v>
      </c>
      <c r="E576" s="11" t="n">
        <f aca="false">SUBTOTAL(9,E568:E575)</f>
        <v>489854</v>
      </c>
      <c r="F576" s="11" t="n">
        <f aca="false">SUBTOTAL(9,F568:F575)</f>
        <v>489854</v>
      </c>
      <c r="G576" s="11" t="n">
        <f aca="false">SUBTOTAL(9,G568:G575)</f>
        <v>462763</v>
      </c>
      <c r="H576" s="11" t="n">
        <f aca="false">SUBTOTAL(9,H568:H575)</f>
        <v>462763</v>
      </c>
      <c r="I576" s="11" t="n">
        <f aca="false">SUBTOTAL(9,I568:I575)</f>
        <v>462763</v>
      </c>
      <c r="J576" s="11" t="n">
        <f aca="false">SUBTOTAL(9,J568:J575)</f>
        <v>462763</v>
      </c>
      <c r="K576" s="11" t="n">
        <f aca="false">SUBTOTAL(9,K568:K575)</f>
        <v>478304</v>
      </c>
      <c r="L576" s="11" t="n">
        <f aca="false">SUBTOTAL(9,L568:L575)</f>
        <v>478304</v>
      </c>
      <c r="M576" s="11" t="n">
        <f aca="false">SUBTOTAL(9,M568:M575)</f>
        <v>478304</v>
      </c>
      <c r="N576" s="11" t="n">
        <f aca="false">SUBTOTAL(9,N568:N575)</f>
        <v>657598</v>
      </c>
      <c r="O576" s="11" t="n">
        <v>6072095</v>
      </c>
    </row>
    <row r="577" customFormat="false" ht="12.75" hidden="false" customHeight="false" outlineLevel="0" collapsed="false"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</row>
    <row r="578" customFormat="false" ht="12.75" hidden="false" customHeight="false" outlineLevel="0" collapsed="false">
      <c r="A578" s="6" t="s">
        <v>179</v>
      </c>
      <c r="B578" s="6" t="s">
        <v>180</v>
      </c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</row>
    <row r="579" customFormat="false" ht="12.75" hidden="false" customHeight="false" outlineLevel="0" collapsed="false">
      <c r="A579" s="8" t="s">
        <v>17</v>
      </c>
      <c r="B579" s="8"/>
      <c r="C579" s="9" t="n">
        <v>193412</v>
      </c>
      <c r="D579" s="9" t="n">
        <v>193412</v>
      </c>
      <c r="E579" s="9" t="n">
        <v>193412</v>
      </c>
      <c r="F579" s="9" t="n">
        <v>193412</v>
      </c>
      <c r="G579" s="9" t="n">
        <v>185147</v>
      </c>
      <c r="H579" s="9" t="n">
        <v>185147</v>
      </c>
      <c r="I579" s="9" t="n">
        <v>185147</v>
      </c>
      <c r="J579" s="9" t="n">
        <v>185147</v>
      </c>
      <c r="K579" s="9" t="n">
        <v>222461</v>
      </c>
      <c r="L579" s="9" t="n">
        <v>222461</v>
      </c>
      <c r="M579" s="9" t="n">
        <v>222461</v>
      </c>
      <c r="N579" s="9" t="n">
        <v>222463</v>
      </c>
      <c r="O579" s="9" t="n">
        <v>2404082</v>
      </c>
    </row>
    <row r="580" customFormat="false" ht="12.75" hidden="false" customHeight="false" outlineLevel="0" collapsed="false">
      <c r="A580" s="8" t="s">
        <v>18</v>
      </c>
      <c r="B580" s="8"/>
      <c r="C580" s="9" t="n">
        <v>23056</v>
      </c>
      <c r="D580" s="9" t="n">
        <v>23056</v>
      </c>
      <c r="E580" s="9" t="n">
        <v>23056</v>
      </c>
      <c r="F580" s="9" t="n">
        <v>23056</v>
      </c>
      <c r="G580" s="9" t="n">
        <v>21358</v>
      </c>
      <c r="H580" s="9" t="n">
        <v>21358</v>
      </c>
      <c r="I580" s="9" t="n">
        <v>21358</v>
      </c>
      <c r="J580" s="9" t="n">
        <v>21358</v>
      </c>
      <c r="K580" s="9" t="n">
        <v>28976</v>
      </c>
      <c r="L580" s="9" t="n">
        <v>28976</v>
      </c>
      <c r="M580" s="9" t="n">
        <v>28976</v>
      </c>
      <c r="N580" s="9" t="n">
        <v>28977</v>
      </c>
      <c r="O580" s="9" t="n">
        <v>293561</v>
      </c>
    </row>
    <row r="581" customFormat="false" ht="12.75" hidden="false" customHeight="false" outlineLevel="0" collapsed="false">
      <c r="A581" s="8" t="s">
        <v>19</v>
      </c>
      <c r="B581" s="8"/>
      <c r="C581" s="9" t="n">
        <v>9160</v>
      </c>
      <c r="D581" s="9" t="n">
        <v>9160</v>
      </c>
      <c r="E581" s="9" t="n">
        <v>9160</v>
      </c>
      <c r="F581" s="9" t="n">
        <v>9160</v>
      </c>
      <c r="G581" s="9" t="n">
        <v>9161</v>
      </c>
      <c r="H581" s="9" t="n">
        <v>9161</v>
      </c>
      <c r="I581" s="9" t="n">
        <v>9161</v>
      </c>
      <c r="J581" s="9" t="n">
        <v>9161</v>
      </c>
      <c r="K581" s="9" t="n">
        <v>18772</v>
      </c>
      <c r="L581" s="9" t="n">
        <v>18772</v>
      </c>
      <c r="M581" s="9" t="n">
        <v>18772</v>
      </c>
      <c r="N581" s="9" t="n">
        <v>18772</v>
      </c>
      <c r="O581" s="9" t="n">
        <v>148372</v>
      </c>
    </row>
    <row r="582" customFormat="false" ht="12.75" hidden="false" customHeight="false" outlineLevel="0" collapsed="false">
      <c r="A582" s="8" t="s">
        <v>20</v>
      </c>
      <c r="B582" s="8"/>
      <c r="C582" s="9" t="n">
        <v>28740</v>
      </c>
      <c r="D582" s="9" t="n">
        <v>0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32320</v>
      </c>
      <c r="O582" s="9" t="n">
        <v>61060</v>
      </c>
    </row>
    <row r="583" customFormat="false" ht="12.75" hidden="false" customHeight="false" outlineLevel="0" collapsed="false">
      <c r="A583" s="8" t="s">
        <v>21</v>
      </c>
      <c r="B583" s="8"/>
      <c r="C583" s="9" t="n">
        <v>57829</v>
      </c>
      <c r="D583" s="9" t="n">
        <v>0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65856</v>
      </c>
      <c r="O583" s="9" t="n">
        <v>123685</v>
      </c>
    </row>
    <row r="584" customFormat="false" ht="12.75" hidden="false" customHeight="false" outlineLevel="0" collapsed="false">
      <c r="A584" s="8" t="s">
        <v>22</v>
      </c>
      <c r="B584" s="8"/>
      <c r="C584" s="9" t="n">
        <v>0</v>
      </c>
      <c r="D584" s="9" t="n">
        <v>0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</row>
    <row r="585" customFormat="false" ht="12.75" hidden="false" customHeight="false" outlineLevel="0" collapsed="false">
      <c r="A585" s="8" t="s">
        <v>23</v>
      </c>
      <c r="B585" s="8"/>
      <c r="C585" s="9" t="n">
        <v>0</v>
      </c>
      <c r="D585" s="9" t="n">
        <v>0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</row>
    <row r="586" customFormat="false" ht="12.75" hidden="false" customHeight="false" outlineLevel="0" collapsed="false">
      <c r="A586" s="8" t="s">
        <v>24</v>
      </c>
      <c r="B586" s="8"/>
      <c r="C586" s="9" t="n">
        <v>0</v>
      </c>
      <c r="D586" s="9" t="n">
        <v>0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</row>
    <row r="587" customFormat="false" ht="12.75" hidden="false" customHeight="false" outlineLevel="0" collapsed="false">
      <c r="A587" s="10" t="s">
        <v>181</v>
      </c>
      <c r="B587" s="10"/>
      <c r="C587" s="11" t="n">
        <f aca="false">SUBTOTAL(9,C579:C586)</f>
        <v>312197</v>
      </c>
      <c r="D587" s="11" t="n">
        <f aca="false">SUBTOTAL(9,D579:D586)</f>
        <v>225628</v>
      </c>
      <c r="E587" s="11" t="n">
        <f aca="false">SUBTOTAL(9,E579:E586)</f>
        <v>225628</v>
      </c>
      <c r="F587" s="11" t="n">
        <f aca="false">SUBTOTAL(9,F579:F586)</f>
        <v>225628</v>
      </c>
      <c r="G587" s="11" t="n">
        <f aca="false">SUBTOTAL(9,G579:G586)</f>
        <v>215666</v>
      </c>
      <c r="H587" s="11" t="n">
        <f aca="false">SUBTOTAL(9,H579:H586)</f>
        <v>215666</v>
      </c>
      <c r="I587" s="11" t="n">
        <f aca="false">SUBTOTAL(9,I579:I586)</f>
        <v>215666</v>
      </c>
      <c r="J587" s="11" t="n">
        <f aca="false">SUBTOTAL(9,J579:J586)</f>
        <v>215666</v>
      </c>
      <c r="K587" s="11" t="n">
        <f aca="false">SUBTOTAL(9,K579:K586)</f>
        <v>270209</v>
      </c>
      <c r="L587" s="11" t="n">
        <f aca="false">SUBTOTAL(9,L579:L586)</f>
        <v>270209</v>
      </c>
      <c r="M587" s="11" t="n">
        <f aca="false">SUBTOTAL(9,M579:M586)</f>
        <v>270209</v>
      </c>
      <c r="N587" s="11" t="n">
        <f aca="false">SUBTOTAL(9,N579:N586)</f>
        <v>368388</v>
      </c>
      <c r="O587" s="11" t="n">
        <v>3030760</v>
      </c>
    </row>
    <row r="588" customFormat="false" ht="12.75" hidden="false" customHeight="false" outlineLevel="0" collapsed="false"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</row>
    <row r="589" customFormat="false" ht="12.75" hidden="false" customHeight="false" outlineLevel="0" collapsed="false">
      <c r="A589" s="6" t="s">
        <v>182</v>
      </c>
      <c r="B589" s="6" t="s">
        <v>183</v>
      </c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</row>
    <row r="590" customFormat="false" ht="12.75" hidden="false" customHeight="false" outlineLevel="0" collapsed="false">
      <c r="A590" s="8" t="s">
        <v>17</v>
      </c>
      <c r="B590" s="8"/>
      <c r="C590" s="9" t="n">
        <v>589651</v>
      </c>
      <c r="D590" s="9" t="n">
        <v>589651</v>
      </c>
      <c r="E590" s="9" t="n">
        <v>589651</v>
      </c>
      <c r="F590" s="9" t="n">
        <v>589651</v>
      </c>
      <c r="G590" s="9" t="n">
        <v>575021</v>
      </c>
      <c r="H590" s="9" t="n">
        <v>575021</v>
      </c>
      <c r="I590" s="9" t="n">
        <v>575021</v>
      </c>
      <c r="J590" s="9" t="n">
        <v>575021</v>
      </c>
      <c r="K590" s="9" t="n">
        <v>572509</v>
      </c>
      <c r="L590" s="9" t="n">
        <v>572509</v>
      </c>
      <c r="M590" s="9" t="n">
        <v>572509</v>
      </c>
      <c r="N590" s="9" t="n">
        <v>572511</v>
      </c>
      <c r="O590" s="9" t="n">
        <v>6948726</v>
      </c>
    </row>
    <row r="591" customFormat="false" ht="12.75" hidden="false" customHeight="false" outlineLevel="0" collapsed="false">
      <c r="A591" s="8" t="s">
        <v>18</v>
      </c>
      <c r="B591" s="8"/>
      <c r="C591" s="9" t="n">
        <v>43920</v>
      </c>
      <c r="D591" s="9" t="n">
        <v>43920</v>
      </c>
      <c r="E591" s="9" t="n">
        <v>43920</v>
      </c>
      <c r="F591" s="9" t="n">
        <v>43920</v>
      </c>
      <c r="G591" s="9" t="n">
        <v>38790</v>
      </c>
      <c r="H591" s="9" t="n">
        <v>38790</v>
      </c>
      <c r="I591" s="9" t="n">
        <v>38790</v>
      </c>
      <c r="J591" s="9" t="n">
        <v>38790</v>
      </c>
      <c r="K591" s="9" t="n">
        <v>37171</v>
      </c>
      <c r="L591" s="9" t="n">
        <v>37171</v>
      </c>
      <c r="M591" s="9" t="n">
        <v>37171</v>
      </c>
      <c r="N591" s="9" t="n">
        <v>37171</v>
      </c>
      <c r="O591" s="9" t="n">
        <v>479524</v>
      </c>
    </row>
    <row r="592" customFormat="false" ht="12.75" hidden="false" customHeight="false" outlineLevel="0" collapsed="false">
      <c r="A592" s="8" t="s">
        <v>19</v>
      </c>
      <c r="B592" s="8"/>
      <c r="C592" s="9" t="n">
        <v>14155</v>
      </c>
      <c r="D592" s="9" t="n">
        <v>14155</v>
      </c>
      <c r="E592" s="9" t="n">
        <v>14155</v>
      </c>
      <c r="F592" s="9" t="n">
        <v>14155</v>
      </c>
      <c r="G592" s="9" t="n">
        <v>14156</v>
      </c>
      <c r="H592" s="9" t="n">
        <v>14156</v>
      </c>
      <c r="I592" s="9" t="n">
        <v>14156</v>
      </c>
      <c r="J592" s="9" t="n">
        <v>14156</v>
      </c>
      <c r="K592" s="9" t="n">
        <v>-5729</v>
      </c>
      <c r="L592" s="9" t="n">
        <v>-5729</v>
      </c>
      <c r="M592" s="9" t="n">
        <v>-5729</v>
      </c>
      <c r="N592" s="9" t="n">
        <v>-5732</v>
      </c>
      <c r="O592" s="9" t="n">
        <v>90325</v>
      </c>
    </row>
    <row r="593" customFormat="false" ht="12.75" hidden="false" customHeight="false" outlineLevel="0" collapsed="false">
      <c r="A593" s="8" t="s">
        <v>20</v>
      </c>
      <c r="B593" s="8"/>
      <c r="C593" s="9" t="n">
        <v>104825</v>
      </c>
      <c r="D593" s="9" t="n">
        <v>0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105625</v>
      </c>
      <c r="O593" s="9" t="n">
        <v>210450</v>
      </c>
    </row>
    <row r="594" customFormat="false" ht="12.75" hidden="false" customHeight="false" outlineLevel="0" collapsed="false">
      <c r="A594" s="8" t="s">
        <v>21</v>
      </c>
      <c r="B594" s="8"/>
      <c r="C594" s="9" t="n">
        <v>116020</v>
      </c>
      <c r="D594" s="9" t="n">
        <v>0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98031</v>
      </c>
      <c r="O594" s="9" t="n">
        <v>214051</v>
      </c>
    </row>
    <row r="595" customFormat="false" ht="12.75" hidden="false" customHeight="false" outlineLevel="0" collapsed="false">
      <c r="A595" s="8" t="s">
        <v>22</v>
      </c>
      <c r="B595" s="8"/>
      <c r="C595" s="9" t="n">
        <v>0</v>
      </c>
      <c r="D595" s="9" t="n">
        <v>0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</row>
    <row r="596" customFormat="false" ht="12.75" hidden="false" customHeight="false" outlineLevel="0" collapsed="false">
      <c r="A596" s="8" t="s">
        <v>23</v>
      </c>
      <c r="B596" s="8"/>
      <c r="C596" s="9" t="n">
        <v>0</v>
      </c>
      <c r="D596" s="9" t="n">
        <v>0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</row>
    <row r="597" customFormat="false" ht="12.75" hidden="false" customHeight="false" outlineLevel="0" collapsed="false">
      <c r="A597" s="8" t="s">
        <v>24</v>
      </c>
      <c r="B597" s="8"/>
      <c r="C597" s="9" t="n">
        <v>0</v>
      </c>
      <c r="D597" s="9" t="n">
        <v>0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</row>
    <row r="598" customFormat="false" ht="12.75" hidden="false" customHeight="false" outlineLevel="0" collapsed="false">
      <c r="A598" s="10" t="s">
        <v>184</v>
      </c>
      <c r="B598" s="10"/>
      <c r="C598" s="11" t="n">
        <f aca="false">SUBTOTAL(9,C590:C597)</f>
        <v>868571</v>
      </c>
      <c r="D598" s="11" t="n">
        <f aca="false">SUBTOTAL(9,D590:D597)</f>
        <v>647726</v>
      </c>
      <c r="E598" s="11" t="n">
        <f aca="false">SUBTOTAL(9,E590:E597)</f>
        <v>647726</v>
      </c>
      <c r="F598" s="11" t="n">
        <f aca="false">SUBTOTAL(9,F590:F597)</f>
        <v>647726</v>
      </c>
      <c r="G598" s="11" t="n">
        <f aca="false">SUBTOTAL(9,G590:G597)</f>
        <v>627967</v>
      </c>
      <c r="H598" s="11" t="n">
        <f aca="false">SUBTOTAL(9,H590:H597)</f>
        <v>627967</v>
      </c>
      <c r="I598" s="11" t="n">
        <f aca="false">SUBTOTAL(9,I590:I597)</f>
        <v>627967</v>
      </c>
      <c r="J598" s="11" t="n">
        <f aca="false">SUBTOTAL(9,J590:J597)</f>
        <v>627967</v>
      </c>
      <c r="K598" s="11" t="n">
        <f aca="false">SUBTOTAL(9,K590:K597)</f>
        <v>603951</v>
      </c>
      <c r="L598" s="11" t="n">
        <f aca="false">SUBTOTAL(9,L590:L597)</f>
        <v>603951</v>
      </c>
      <c r="M598" s="11" t="n">
        <f aca="false">SUBTOTAL(9,M590:M597)</f>
        <v>603951</v>
      </c>
      <c r="N598" s="11" t="n">
        <f aca="false">SUBTOTAL(9,N590:N597)</f>
        <v>807606</v>
      </c>
      <c r="O598" s="11" t="n">
        <v>7943076</v>
      </c>
    </row>
    <row r="599" customFormat="false" ht="12.75" hidden="false" customHeight="false" outlineLevel="0" collapsed="false"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</row>
    <row r="600" customFormat="false" ht="12.75" hidden="false" customHeight="false" outlineLevel="0" collapsed="false">
      <c r="A600" s="6" t="s">
        <v>185</v>
      </c>
      <c r="B600" s="6" t="s">
        <v>186</v>
      </c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</row>
    <row r="601" customFormat="false" ht="12.75" hidden="false" customHeight="false" outlineLevel="0" collapsed="false">
      <c r="A601" s="8" t="s">
        <v>17</v>
      </c>
      <c r="B601" s="8"/>
      <c r="C601" s="9" t="n">
        <v>800863</v>
      </c>
      <c r="D601" s="9" t="n">
        <v>800863</v>
      </c>
      <c r="E601" s="9" t="n">
        <v>800863</v>
      </c>
      <c r="F601" s="9" t="n">
        <v>800863</v>
      </c>
      <c r="G601" s="9" t="n">
        <v>782848</v>
      </c>
      <c r="H601" s="9" t="n">
        <v>782848</v>
      </c>
      <c r="I601" s="9" t="n">
        <v>782848</v>
      </c>
      <c r="J601" s="9" t="n">
        <v>782848</v>
      </c>
      <c r="K601" s="9" t="n">
        <v>782848</v>
      </c>
      <c r="L601" s="9" t="n">
        <v>782848</v>
      </c>
      <c r="M601" s="9" t="n">
        <v>782848</v>
      </c>
      <c r="N601" s="9" t="n">
        <v>782851</v>
      </c>
      <c r="O601" s="9" t="n">
        <v>9466239</v>
      </c>
    </row>
    <row r="602" customFormat="false" ht="12.75" hidden="false" customHeight="false" outlineLevel="0" collapsed="false">
      <c r="A602" s="8" t="s">
        <v>18</v>
      </c>
      <c r="B602" s="8"/>
      <c r="C602" s="9" t="n">
        <v>106306</v>
      </c>
      <c r="D602" s="9" t="n">
        <v>106306</v>
      </c>
      <c r="E602" s="9" t="n">
        <v>106306</v>
      </c>
      <c r="F602" s="9" t="n">
        <v>106306</v>
      </c>
      <c r="G602" s="9" t="n">
        <v>100952</v>
      </c>
      <c r="H602" s="9" t="n">
        <v>100952</v>
      </c>
      <c r="I602" s="9" t="n">
        <v>100952</v>
      </c>
      <c r="J602" s="9" t="n">
        <v>100952</v>
      </c>
      <c r="K602" s="9" t="n">
        <v>105646</v>
      </c>
      <c r="L602" s="9" t="n">
        <v>105646</v>
      </c>
      <c r="M602" s="9" t="n">
        <v>105646</v>
      </c>
      <c r="N602" s="9" t="n">
        <v>105649</v>
      </c>
      <c r="O602" s="9" t="n">
        <v>1251619</v>
      </c>
    </row>
    <row r="603" customFormat="false" ht="12.75" hidden="false" customHeight="false" outlineLevel="0" collapsed="false">
      <c r="A603" s="8" t="s">
        <v>19</v>
      </c>
      <c r="B603" s="8"/>
      <c r="C603" s="9" t="n">
        <v>69424</v>
      </c>
      <c r="D603" s="9" t="n">
        <v>69424</v>
      </c>
      <c r="E603" s="9" t="n">
        <v>69424</v>
      </c>
      <c r="F603" s="9" t="n">
        <v>69424</v>
      </c>
      <c r="G603" s="9" t="n">
        <v>69424</v>
      </c>
      <c r="H603" s="9" t="n">
        <v>69424</v>
      </c>
      <c r="I603" s="9" t="n">
        <v>69424</v>
      </c>
      <c r="J603" s="9" t="n">
        <v>69424</v>
      </c>
      <c r="K603" s="9" t="n">
        <v>102791</v>
      </c>
      <c r="L603" s="9" t="n">
        <v>102791</v>
      </c>
      <c r="M603" s="9" t="n">
        <v>102791</v>
      </c>
      <c r="N603" s="9" t="n">
        <v>102794</v>
      </c>
      <c r="O603" s="9" t="n">
        <v>966559</v>
      </c>
    </row>
    <row r="604" customFormat="false" ht="12.75" hidden="false" customHeight="false" outlineLevel="0" collapsed="false">
      <c r="A604" s="8" t="s">
        <v>20</v>
      </c>
      <c r="B604" s="8"/>
      <c r="C604" s="9" t="n">
        <v>111750</v>
      </c>
      <c r="D604" s="9" t="n">
        <v>0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108880</v>
      </c>
      <c r="O604" s="9" t="n">
        <v>220630</v>
      </c>
    </row>
    <row r="605" customFormat="false" ht="12.75" hidden="false" customHeight="false" outlineLevel="0" collapsed="false">
      <c r="A605" s="8" t="s">
        <v>21</v>
      </c>
      <c r="B605" s="8"/>
      <c r="C605" s="9" t="n">
        <v>249082</v>
      </c>
      <c r="D605" s="9" t="n">
        <v>0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229492</v>
      </c>
      <c r="O605" s="9" t="n">
        <v>478574</v>
      </c>
    </row>
    <row r="606" customFormat="false" ht="12.75" hidden="false" customHeight="false" outlineLevel="0" collapsed="false">
      <c r="A606" s="8" t="s">
        <v>22</v>
      </c>
      <c r="B606" s="8"/>
      <c r="C606" s="9" t="n">
        <v>0</v>
      </c>
      <c r="D606" s="9" t="n">
        <v>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</row>
    <row r="607" customFormat="false" ht="12.75" hidden="false" customHeight="false" outlineLevel="0" collapsed="false">
      <c r="A607" s="8" t="s">
        <v>23</v>
      </c>
      <c r="B607" s="8"/>
      <c r="C607" s="9" t="n">
        <v>0</v>
      </c>
      <c r="D607" s="9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</row>
    <row r="608" customFormat="false" ht="12.75" hidden="false" customHeight="false" outlineLevel="0" collapsed="false">
      <c r="A608" s="8" t="s">
        <v>24</v>
      </c>
      <c r="B608" s="8"/>
      <c r="C608" s="9" t="n">
        <v>0</v>
      </c>
      <c r="D608" s="9" t="n">
        <v>0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</row>
    <row r="609" customFormat="false" ht="12.75" hidden="false" customHeight="false" outlineLevel="0" collapsed="false">
      <c r="A609" s="10" t="s">
        <v>187</v>
      </c>
      <c r="B609" s="10"/>
      <c r="C609" s="11" t="n">
        <f aca="false">SUBTOTAL(9,C601:C608)</f>
        <v>1337425</v>
      </c>
      <c r="D609" s="11" t="n">
        <f aca="false">SUBTOTAL(9,D601:D608)</f>
        <v>976593</v>
      </c>
      <c r="E609" s="11" t="n">
        <f aca="false">SUBTOTAL(9,E601:E608)</f>
        <v>976593</v>
      </c>
      <c r="F609" s="11" t="n">
        <f aca="false">SUBTOTAL(9,F601:F608)</f>
        <v>976593</v>
      </c>
      <c r="G609" s="11" t="n">
        <f aca="false">SUBTOTAL(9,G601:G608)</f>
        <v>953224</v>
      </c>
      <c r="H609" s="11" t="n">
        <f aca="false">SUBTOTAL(9,H601:H608)</f>
        <v>953224</v>
      </c>
      <c r="I609" s="11" t="n">
        <f aca="false">SUBTOTAL(9,I601:I608)</f>
        <v>953224</v>
      </c>
      <c r="J609" s="11" t="n">
        <f aca="false">SUBTOTAL(9,J601:J608)</f>
        <v>953224</v>
      </c>
      <c r="K609" s="11" t="n">
        <f aca="false">SUBTOTAL(9,K601:K608)</f>
        <v>991285</v>
      </c>
      <c r="L609" s="11" t="n">
        <f aca="false">SUBTOTAL(9,L601:L608)</f>
        <v>991285</v>
      </c>
      <c r="M609" s="11" t="n">
        <f aca="false">SUBTOTAL(9,M601:M608)</f>
        <v>991285</v>
      </c>
      <c r="N609" s="11" t="n">
        <f aca="false">SUBTOTAL(9,N601:N608)</f>
        <v>1329666</v>
      </c>
      <c r="O609" s="11" t="n">
        <v>12383621</v>
      </c>
    </row>
    <row r="610" customFormat="false" ht="12.75" hidden="false" customHeight="false" outlineLevel="0" collapsed="false"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</row>
    <row r="611" customFormat="false" ht="12.75" hidden="false" customHeight="false" outlineLevel="0" collapsed="false">
      <c r="A611" s="6" t="s">
        <v>188</v>
      </c>
      <c r="B611" s="6" t="s">
        <v>189</v>
      </c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</row>
    <row r="612" customFormat="false" ht="12.75" hidden="false" customHeight="false" outlineLevel="0" collapsed="false">
      <c r="A612" s="8" t="s">
        <v>17</v>
      </c>
      <c r="B612" s="8"/>
      <c r="C612" s="9" t="n">
        <v>244781</v>
      </c>
      <c r="D612" s="9" t="n">
        <v>244781</v>
      </c>
      <c r="E612" s="9" t="n">
        <v>244781</v>
      </c>
      <c r="F612" s="9" t="n">
        <v>244781</v>
      </c>
      <c r="G612" s="9" t="n">
        <v>247037</v>
      </c>
      <c r="H612" s="9" t="n">
        <v>247037</v>
      </c>
      <c r="I612" s="9" t="n">
        <v>247037</v>
      </c>
      <c r="J612" s="9" t="n">
        <v>247037</v>
      </c>
      <c r="K612" s="9" t="n">
        <v>247037</v>
      </c>
      <c r="L612" s="9" t="n">
        <v>247037</v>
      </c>
      <c r="M612" s="9" t="n">
        <v>247037</v>
      </c>
      <c r="N612" s="9" t="n">
        <v>247039</v>
      </c>
      <c r="O612" s="9" t="n">
        <v>2955422</v>
      </c>
    </row>
    <row r="613" customFormat="false" ht="12.75" hidden="false" customHeight="false" outlineLevel="0" collapsed="false">
      <c r="A613" s="8" t="s">
        <v>18</v>
      </c>
      <c r="B613" s="8"/>
      <c r="C613" s="9" t="n">
        <v>30094</v>
      </c>
      <c r="D613" s="9" t="n">
        <v>30094</v>
      </c>
      <c r="E613" s="9" t="n">
        <v>30094</v>
      </c>
      <c r="F613" s="9" t="n">
        <v>30094</v>
      </c>
      <c r="G613" s="9" t="n">
        <v>30861</v>
      </c>
      <c r="H613" s="9" t="n">
        <v>30861</v>
      </c>
      <c r="I613" s="9" t="n">
        <v>30861</v>
      </c>
      <c r="J613" s="9" t="n">
        <v>30861</v>
      </c>
      <c r="K613" s="9" t="n">
        <v>31781</v>
      </c>
      <c r="L613" s="9" t="n">
        <v>31781</v>
      </c>
      <c r="M613" s="9" t="n">
        <v>31781</v>
      </c>
      <c r="N613" s="9" t="n">
        <v>31784</v>
      </c>
      <c r="O613" s="9" t="n">
        <v>370947</v>
      </c>
    </row>
    <row r="614" customFormat="false" ht="12.75" hidden="false" customHeight="false" outlineLevel="0" collapsed="false">
      <c r="A614" s="8" t="s">
        <v>19</v>
      </c>
      <c r="B614" s="8"/>
      <c r="C614" s="9" t="n">
        <v>9839</v>
      </c>
      <c r="D614" s="9" t="n">
        <v>9839</v>
      </c>
      <c r="E614" s="9" t="n">
        <v>9839</v>
      </c>
      <c r="F614" s="9" t="n">
        <v>9839</v>
      </c>
      <c r="G614" s="9" t="n">
        <v>9839</v>
      </c>
      <c r="H614" s="9" t="n">
        <v>9839</v>
      </c>
      <c r="I614" s="9" t="n">
        <v>9839</v>
      </c>
      <c r="J614" s="9" t="n">
        <v>9839</v>
      </c>
      <c r="K614" s="9" t="n">
        <v>16556</v>
      </c>
      <c r="L614" s="9" t="n">
        <v>16556</v>
      </c>
      <c r="M614" s="9" t="n">
        <v>16556</v>
      </c>
      <c r="N614" s="9" t="n">
        <v>16556</v>
      </c>
      <c r="O614" s="9" t="n">
        <v>144936</v>
      </c>
    </row>
    <row r="615" customFormat="false" ht="12.75" hidden="false" customHeight="false" outlineLevel="0" collapsed="false">
      <c r="A615" s="8" t="s">
        <v>20</v>
      </c>
      <c r="B615" s="8"/>
      <c r="C615" s="9" t="n">
        <v>35000</v>
      </c>
      <c r="D615" s="9" t="n">
        <v>0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35250</v>
      </c>
      <c r="O615" s="9" t="n">
        <v>70250</v>
      </c>
    </row>
    <row r="616" customFormat="false" ht="12.75" hidden="false" customHeight="false" outlineLevel="0" collapsed="false">
      <c r="A616" s="8" t="s">
        <v>21</v>
      </c>
      <c r="B616" s="8"/>
      <c r="C616" s="9" t="n">
        <v>74623</v>
      </c>
      <c r="D616" s="9" t="n">
        <v>0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77440</v>
      </c>
      <c r="O616" s="9" t="n">
        <v>152063</v>
      </c>
    </row>
    <row r="617" customFormat="false" ht="12.75" hidden="false" customHeight="false" outlineLevel="0" collapsed="false">
      <c r="A617" s="8" t="s">
        <v>22</v>
      </c>
      <c r="B617" s="8"/>
      <c r="C617" s="9" t="n">
        <v>0</v>
      </c>
      <c r="D617" s="9" t="n">
        <v>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</row>
    <row r="618" customFormat="false" ht="12.75" hidden="false" customHeight="false" outlineLevel="0" collapsed="false">
      <c r="A618" s="8" t="s">
        <v>23</v>
      </c>
      <c r="B618" s="8"/>
      <c r="C618" s="9" t="n">
        <v>0</v>
      </c>
      <c r="D618" s="9" t="n">
        <v>0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</row>
    <row r="619" customFormat="false" ht="12.75" hidden="false" customHeight="false" outlineLevel="0" collapsed="false">
      <c r="A619" s="8" t="s">
        <v>24</v>
      </c>
      <c r="B619" s="8"/>
      <c r="C619" s="9" t="n">
        <v>0</v>
      </c>
      <c r="D619" s="9" t="n">
        <v>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</row>
    <row r="620" customFormat="false" ht="12.75" hidden="false" customHeight="false" outlineLevel="0" collapsed="false">
      <c r="A620" s="10" t="s">
        <v>190</v>
      </c>
      <c r="B620" s="10"/>
      <c r="C620" s="11" t="n">
        <f aca="false">SUBTOTAL(9,C612:C619)</f>
        <v>394337</v>
      </c>
      <c r="D620" s="11" t="n">
        <f aca="false">SUBTOTAL(9,D612:D619)</f>
        <v>284714</v>
      </c>
      <c r="E620" s="11" t="n">
        <f aca="false">SUBTOTAL(9,E612:E619)</f>
        <v>284714</v>
      </c>
      <c r="F620" s="11" t="n">
        <f aca="false">SUBTOTAL(9,F612:F619)</f>
        <v>284714</v>
      </c>
      <c r="G620" s="11" t="n">
        <f aca="false">SUBTOTAL(9,G612:G619)</f>
        <v>287737</v>
      </c>
      <c r="H620" s="11" t="n">
        <f aca="false">SUBTOTAL(9,H612:H619)</f>
        <v>287737</v>
      </c>
      <c r="I620" s="11" t="n">
        <f aca="false">SUBTOTAL(9,I612:I619)</f>
        <v>287737</v>
      </c>
      <c r="J620" s="11" t="n">
        <f aca="false">SUBTOTAL(9,J612:J619)</f>
        <v>287737</v>
      </c>
      <c r="K620" s="11" t="n">
        <f aca="false">SUBTOTAL(9,K612:K619)</f>
        <v>295374</v>
      </c>
      <c r="L620" s="11" t="n">
        <f aca="false">SUBTOTAL(9,L612:L619)</f>
        <v>295374</v>
      </c>
      <c r="M620" s="11" t="n">
        <f aca="false">SUBTOTAL(9,M612:M619)</f>
        <v>295374</v>
      </c>
      <c r="N620" s="11" t="n">
        <f aca="false">SUBTOTAL(9,N612:N619)</f>
        <v>408069</v>
      </c>
      <c r="O620" s="11" t="n">
        <v>3693618</v>
      </c>
    </row>
    <row r="621" customFormat="false" ht="12.75" hidden="false" customHeight="false" outlineLevel="0" collapsed="false"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</row>
    <row r="622" customFormat="false" ht="12.75" hidden="false" customHeight="false" outlineLevel="0" collapsed="false">
      <c r="A622" s="6" t="s">
        <v>191</v>
      </c>
      <c r="B622" s="6" t="s">
        <v>192</v>
      </c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</row>
    <row r="623" customFormat="false" ht="12.75" hidden="false" customHeight="false" outlineLevel="0" collapsed="false">
      <c r="A623" s="8" t="s">
        <v>17</v>
      </c>
      <c r="B623" s="8"/>
      <c r="C623" s="9" t="n">
        <v>5295822</v>
      </c>
      <c r="D623" s="9" t="n">
        <v>5295822</v>
      </c>
      <c r="E623" s="9" t="n">
        <v>5295822</v>
      </c>
      <c r="F623" s="9" t="n">
        <v>5295822</v>
      </c>
      <c r="G623" s="9" t="n">
        <v>5153376</v>
      </c>
      <c r="H623" s="9" t="n">
        <v>5153376</v>
      </c>
      <c r="I623" s="9" t="n">
        <v>5153376</v>
      </c>
      <c r="J623" s="9" t="n">
        <v>5153376</v>
      </c>
      <c r="K623" s="9" t="n">
        <v>5418196</v>
      </c>
      <c r="L623" s="9" t="n">
        <v>5418196</v>
      </c>
      <c r="M623" s="9" t="n">
        <v>5418196</v>
      </c>
      <c r="N623" s="9" t="n">
        <v>5418197</v>
      </c>
      <c r="O623" s="9" t="n">
        <v>63469577</v>
      </c>
    </row>
    <row r="624" customFormat="false" ht="12.75" hidden="false" customHeight="false" outlineLevel="0" collapsed="false">
      <c r="A624" s="8" t="s">
        <v>18</v>
      </c>
      <c r="B624" s="8"/>
      <c r="C624" s="9" t="n">
        <v>0</v>
      </c>
      <c r="D624" s="9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</row>
    <row r="625" customFormat="false" ht="12.75" hidden="false" customHeight="false" outlineLevel="0" collapsed="false">
      <c r="A625" s="8" t="s">
        <v>19</v>
      </c>
      <c r="B625" s="8"/>
      <c r="C625" s="9" t="n">
        <v>709278</v>
      </c>
      <c r="D625" s="9" t="n">
        <v>709278</v>
      </c>
      <c r="E625" s="9" t="n">
        <v>709278</v>
      </c>
      <c r="F625" s="9" t="n">
        <v>709278</v>
      </c>
      <c r="G625" s="9" t="n">
        <v>709278</v>
      </c>
      <c r="H625" s="9" t="n">
        <v>709278</v>
      </c>
      <c r="I625" s="9" t="n">
        <v>709278</v>
      </c>
      <c r="J625" s="9" t="n">
        <v>709278</v>
      </c>
      <c r="K625" s="9" t="n">
        <v>472814</v>
      </c>
      <c r="L625" s="9" t="n">
        <v>472814</v>
      </c>
      <c r="M625" s="9" t="n">
        <v>472814</v>
      </c>
      <c r="N625" s="9" t="n">
        <v>472817</v>
      </c>
      <c r="O625" s="9" t="n">
        <v>7565483</v>
      </c>
    </row>
    <row r="626" customFormat="false" ht="12.75" hidden="false" customHeight="false" outlineLevel="0" collapsed="false">
      <c r="A626" s="8" t="s">
        <v>20</v>
      </c>
      <c r="B626" s="8"/>
      <c r="C626" s="9" t="n">
        <v>1530435</v>
      </c>
      <c r="D626" s="9" t="n">
        <v>0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1558635</v>
      </c>
      <c r="O626" s="9" t="n">
        <v>3089070</v>
      </c>
    </row>
    <row r="627" customFormat="false" ht="12.75" hidden="false" customHeight="false" outlineLevel="0" collapsed="false">
      <c r="A627" s="8" t="s">
        <v>21</v>
      </c>
      <c r="B627" s="8"/>
      <c r="C627" s="9" t="n">
        <v>0</v>
      </c>
      <c r="D627" s="9" t="n">
        <v>0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</row>
    <row r="628" customFormat="false" ht="12.75" hidden="false" customHeight="false" outlineLevel="0" collapsed="false">
      <c r="A628" s="8" t="s">
        <v>22</v>
      </c>
      <c r="B628" s="8"/>
      <c r="C628" s="9" t="n">
        <v>0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</row>
    <row r="629" customFormat="false" ht="12.75" hidden="false" customHeight="false" outlineLevel="0" collapsed="false">
      <c r="A629" s="8" t="s">
        <v>23</v>
      </c>
      <c r="B629" s="8"/>
      <c r="C629" s="9" t="n">
        <v>0</v>
      </c>
      <c r="D629" s="9" t="n">
        <v>0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</row>
    <row r="630" customFormat="false" ht="12.75" hidden="false" customHeight="false" outlineLevel="0" collapsed="false">
      <c r="A630" s="8" t="s">
        <v>24</v>
      </c>
      <c r="B630" s="8"/>
      <c r="C630" s="9" t="n">
        <v>0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</row>
    <row r="631" customFormat="false" ht="12.75" hidden="false" customHeight="false" outlineLevel="0" collapsed="false">
      <c r="A631" s="10" t="s">
        <v>193</v>
      </c>
      <c r="B631" s="10"/>
      <c r="C631" s="11" t="n">
        <f aca="false">SUBTOTAL(9,C623:C630)</f>
        <v>7535535</v>
      </c>
      <c r="D631" s="11" t="n">
        <f aca="false">SUBTOTAL(9,D623:D630)</f>
        <v>6005100</v>
      </c>
      <c r="E631" s="11" t="n">
        <f aca="false">SUBTOTAL(9,E623:E630)</f>
        <v>6005100</v>
      </c>
      <c r="F631" s="11" t="n">
        <f aca="false">SUBTOTAL(9,F623:F630)</f>
        <v>6005100</v>
      </c>
      <c r="G631" s="11" t="n">
        <f aca="false">SUBTOTAL(9,G623:G630)</f>
        <v>5862654</v>
      </c>
      <c r="H631" s="11" t="n">
        <f aca="false">SUBTOTAL(9,H623:H630)</f>
        <v>5862654</v>
      </c>
      <c r="I631" s="11" t="n">
        <f aca="false">SUBTOTAL(9,I623:I630)</f>
        <v>5862654</v>
      </c>
      <c r="J631" s="11" t="n">
        <f aca="false">SUBTOTAL(9,J623:J630)</f>
        <v>5862654</v>
      </c>
      <c r="K631" s="11" t="n">
        <f aca="false">SUBTOTAL(9,K623:K630)</f>
        <v>5891010</v>
      </c>
      <c r="L631" s="11" t="n">
        <f aca="false">SUBTOTAL(9,L623:L630)</f>
        <v>5891010</v>
      </c>
      <c r="M631" s="11" t="n">
        <f aca="false">SUBTOTAL(9,M623:M630)</f>
        <v>5891010</v>
      </c>
      <c r="N631" s="11" t="n">
        <f aca="false">SUBTOTAL(9,N623:N630)</f>
        <v>7449649</v>
      </c>
      <c r="O631" s="11" t="n">
        <v>74124130</v>
      </c>
    </row>
    <row r="632" customFormat="false" ht="12.75" hidden="false" customHeight="false" outlineLevel="0" collapsed="false"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customFormat="false" ht="12.75" hidden="false" customHeight="false" outlineLevel="0" collapsed="false">
      <c r="A633" s="6" t="s">
        <v>194</v>
      </c>
      <c r="B633" s="6" t="s">
        <v>195</v>
      </c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</row>
    <row r="634" customFormat="false" ht="12.75" hidden="false" customHeight="false" outlineLevel="0" collapsed="false">
      <c r="A634" s="8" t="s">
        <v>17</v>
      </c>
      <c r="B634" s="8"/>
      <c r="C634" s="9" t="n">
        <v>691572</v>
      </c>
      <c r="D634" s="9" t="n">
        <v>691572</v>
      </c>
      <c r="E634" s="9" t="n">
        <v>691572</v>
      </c>
      <c r="F634" s="9" t="n">
        <v>691572</v>
      </c>
      <c r="G634" s="9" t="n">
        <v>703587</v>
      </c>
      <c r="H634" s="9" t="n">
        <v>703587</v>
      </c>
      <c r="I634" s="9" t="n">
        <v>703587</v>
      </c>
      <c r="J634" s="9" t="n">
        <v>703587</v>
      </c>
      <c r="K634" s="9" t="n">
        <v>716893</v>
      </c>
      <c r="L634" s="9" t="n">
        <v>716893</v>
      </c>
      <c r="M634" s="9" t="n">
        <v>716893</v>
      </c>
      <c r="N634" s="9" t="n">
        <v>716896</v>
      </c>
      <c r="O634" s="9" t="n">
        <v>8448211</v>
      </c>
    </row>
    <row r="635" customFormat="false" ht="12.75" hidden="false" customHeight="false" outlineLevel="0" collapsed="false">
      <c r="A635" s="8" t="s">
        <v>18</v>
      </c>
      <c r="B635" s="8"/>
      <c r="C635" s="9" t="n">
        <v>80562</v>
      </c>
      <c r="D635" s="9" t="n">
        <v>80562</v>
      </c>
      <c r="E635" s="9" t="n">
        <v>80562</v>
      </c>
      <c r="F635" s="9" t="n">
        <v>80562</v>
      </c>
      <c r="G635" s="9" t="n">
        <v>86153</v>
      </c>
      <c r="H635" s="9" t="n">
        <v>86153</v>
      </c>
      <c r="I635" s="9" t="n">
        <v>86153</v>
      </c>
      <c r="J635" s="9" t="n">
        <v>86153</v>
      </c>
      <c r="K635" s="9" t="n">
        <v>89128</v>
      </c>
      <c r="L635" s="9" t="n">
        <v>89128</v>
      </c>
      <c r="M635" s="9" t="n">
        <v>89128</v>
      </c>
      <c r="N635" s="9" t="n">
        <v>89130</v>
      </c>
      <c r="O635" s="9" t="n">
        <v>1023374</v>
      </c>
    </row>
    <row r="636" customFormat="false" ht="12.75" hidden="false" customHeight="false" outlineLevel="0" collapsed="false">
      <c r="A636" s="8" t="s">
        <v>19</v>
      </c>
      <c r="B636" s="8"/>
      <c r="C636" s="9" t="n">
        <v>88569</v>
      </c>
      <c r="D636" s="9" t="n">
        <v>88569</v>
      </c>
      <c r="E636" s="9" t="n">
        <v>88569</v>
      </c>
      <c r="F636" s="9" t="n">
        <v>88569</v>
      </c>
      <c r="G636" s="9" t="n">
        <v>88569</v>
      </c>
      <c r="H636" s="9" t="n">
        <v>88569</v>
      </c>
      <c r="I636" s="9" t="n">
        <v>88569</v>
      </c>
      <c r="J636" s="9" t="n">
        <v>88569</v>
      </c>
      <c r="K636" s="9" t="n">
        <v>63798</v>
      </c>
      <c r="L636" s="9" t="n">
        <v>63798</v>
      </c>
      <c r="M636" s="9" t="n">
        <v>63798</v>
      </c>
      <c r="N636" s="9" t="n">
        <v>63800</v>
      </c>
      <c r="O636" s="9" t="n">
        <v>963746</v>
      </c>
    </row>
    <row r="637" customFormat="false" ht="12.75" hidden="false" customHeight="false" outlineLevel="0" collapsed="false">
      <c r="A637" s="8" t="s">
        <v>20</v>
      </c>
      <c r="B637" s="8"/>
      <c r="C637" s="9" t="n">
        <v>107750</v>
      </c>
      <c r="D637" s="9" t="n">
        <v>0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110740</v>
      </c>
      <c r="O637" s="9" t="n">
        <v>218490</v>
      </c>
    </row>
    <row r="638" customFormat="false" ht="12.75" hidden="false" customHeight="false" outlineLevel="0" collapsed="false">
      <c r="A638" s="8" t="s">
        <v>21</v>
      </c>
      <c r="B638" s="8"/>
      <c r="C638" s="9" t="n">
        <v>201408</v>
      </c>
      <c r="D638" s="9" t="n">
        <v>0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207740</v>
      </c>
      <c r="O638" s="9" t="n">
        <v>409148</v>
      </c>
    </row>
    <row r="639" customFormat="false" ht="12.75" hidden="false" customHeight="false" outlineLevel="0" collapsed="false">
      <c r="A639" s="8" t="s">
        <v>22</v>
      </c>
      <c r="B639" s="8"/>
      <c r="C639" s="9" t="n">
        <v>0</v>
      </c>
      <c r="D639" s="9" t="n">
        <v>0</v>
      </c>
      <c r="E639" s="9" t="n">
        <v>0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</row>
    <row r="640" customFormat="false" ht="12.75" hidden="false" customHeight="false" outlineLevel="0" collapsed="false">
      <c r="A640" s="8" t="s">
        <v>23</v>
      </c>
      <c r="B640" s="8"/>
      <c r="C640" s="9" t="n">
        <v>0</v>
      </c>
      <c r="D640" s="9" t="n">
        <v>0</v>
      </c>
      <c r="E640" s="9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0</v>
      </c>
      <c r="O640" s="9" t="n">
        <v>0</v>
      </c>
    </row>
    <row r="641" customFormat="false" ht="12.75" hidden="false" customHeight="false" outlineLevel="0" collapsed="false">
      <c r="A641" s="8" t="s">
        <v>24</v>
      </c>
      <c r="B641" s="8"/>
      <c r="C641" s="9" t="n">
        <v>0</v>
      </c>
      <c r="D641" s="9" t="n">
        <v>0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</row>
    <row r="642" customFormat="false" ht="12.75" hidden="false" customHeight="false" outlineLevel="0" collapsed="false">
      <c r="A642" s="10" t="s">
        <v>196</v>
      </c>
      <c r="B642" s="10"/>
      <c r="C642" s="11" t="n">
        <f aca="false">SUBTOTAL(9,C634:C641)</f>
        <v>1169861</v>
      </c>
      <c r="D642" s="11" t="n">
        <f aca="false">SUBTOTAL(9,D634:D641)</f>
        <v>860703</v>
      </c>
      <c r="E642" s="11" t="n">
        <f aca="false">SUBTOTAL(9,E634:E641)</f>
        <v>860703</v>
      </c>
      <c r="F642" s="11" t="n">
        <f aca="false">SUBTOTAL(9,F634:F641)</f>
        <v>860703</v>
      </c>
      <c r="G642" s="11" t="n">
        <f aca="false">SUBTOTAL(9,G634:G641)</f>
        <v>878309</v>
      </c>
      <c r="H642" s="11" t="n">
        <f aca="false">SUBTOTAL(9,H634:H641)</f>
        <v>878309</v>
      </c>
      <c r="I642" s="11" t="n">
        <f aca="false">SUBTOTAL(9,I634:I641)</f>
        <v>878309</v>
      </c>
      <c r="J642" s="11" t="n">
        <f aca="false">SUBTOTAL(9,J634:J641)</f>
        <v>878309</v>
      </c>
      <c r="K642" s="11" t="n">
        <f aca="false">SUBTOTAL(9,K634:K641)</f>
        <v>869819</v>
      </c>
      <c r="L642" s="11" t="n">
        <f aca="false">SUBTOTAL(9,L634:L641)</f>
        <v>869819</v>
      </c>
      <c r="M642" s="11" t="n">
        <f aca="false">SUBTOTAL(9,M634:M641)</f>
        <v>869819</v>
      </c>
      <c r="N642" s="11" t="n">
        <f aca="false">SUBTOTAL(9,N634:N641)</f>
        <v>1188306</v>
      </c>
      <c r="O642" s="11" t="n">
        <v>11062969</v>
      </c>
    </row>
    <row r="643" customFormat="false" ht="12.75" hidden="false" customHeight="false" outlineLevel="0" collapsed="false"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</row>
    <row r="644" customFormat="false" ht="12.75" hidden="false" customHeight="false" outlineLevel="0" collapsed="false">
      <c r="A644" s="6" t="s">
        <v>197</v>
      </c>
      <c r="B644" s="6" t="s">
        <v>198</v>
      </c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</row>
    <row r="645" customFormat="false" ht="12.75" hidden="false" customHeight="false" outlineLevel="0" collapsed="false">
      <c r="A645" s="8" t="s">
        <v>17</v>
      </c>
      <c r="B645" s="8"/>
      <c r="C645" s="9" t="n">
        <v>1941649</v>
      </c>
      <c r="D645" s="9" t="n">
        <v>1941649</v>
      </c>
      <c r="E645" s="9" t="n">
        <v>1941649</v>
      </c>
      <c r="F645" s="9" t="n">
        <v>1941649</v>
      </c>
      <c r="G645" s="9" t="n">
        <v>1921121</v>
      </c>
      <c r="H645" s="9" t="n">
        <v>1921121</v>
      </c>
      <c r="I645" s="9" t="n">
        <v>1921121</v>
      </c>
      <c r="J645" s="9" t="n">
        <v>1921121</v>
      </c>
      <c r="K645" s="9" t="n">
        <v>1915352</v>
      </c>
      <c r="L645" s="9" t="n">
        <v>1915352</v>
      </c>
      <c r="M645" s="9" t="n">
        <v>1915352</v>
      </c>
      <c r="N645" s="9" t="n">
        <v>1915353</v>
      </c>
      <c r="O645" s="9" t="n">
        <v>23112489</v>
      </c>
    </row>
    <row r="646" customFormat="false" ht="12.75" hidden="false" customHeight="false" outlineLevel="0" collapsed="false">
      <c r="A646" s="8" t="s">
        <v>18</v>
      </c>
      <c r="B646" s="8"/>
      <c r="C646" s="9" t="n">
        <v>201661</v>
      </c>
      <c r="D646" s="9" t="n">
        <v>201661</v>
      </c>
      <c r="E646" s="9" t="n">
        <v>201661</v>
      </c>
      <c r="F646" s="9" t="n">
        <v>201661</v>
      </c>
      <c r="G646" s="9" t="n">
        <v>199374</v>
      </c>
      <c r="H646" s="9" t="n">
        <v>199374</v>
      </c>
      <c r="I646" s="9" t="n">
        <v>199374</v>
      </c>
      <c r="J646" s="9" t="n">
        <v>199374</v>
      </c>
      <c r="K646" s="9" t="n">
        <v>199052</v>
      </c>
      <c r="L646" s="9" t="n">
        <v>199052</v>
      </c>
      <c r="M646" s="9" t="n">
        <v>199052</v>
      </c>
      <c r="N646" s="9" t="n">
        <v>199052</v>
      </c>
      <c r="O646" s="9" t="n">
        <v>2400348</v>
      </c>
    </row>
    <row r="647" customFormat="false" ht="12.75" hidden="false" customHeight="false" outlineLevel="0" collapsed="false">
      <c r="A647" s="8" t="s">
        <v>19</v>
      </c>
      <c r="B647" s="8"/>
      <c r="C647" s="9" t="n">
        <v>146350</v>
      </c>
      <c r="D647" s="9" t="n">
        <v>146350</v>
      </c>
      <c r="E647" s="9" t="n">
        <v>146350</v>
      </c>
      <c r="F647" s="9" t="n">
        <v>146350</v>
      </c>
      <c r="G647" s="9" t="n">
        <v>146350</v>
      </c>
      <c r="H647" s="9" t="n">
        <v>146350</v>
      </c>
      <c r="I647" s="9" t="n">
        <v>146350</v>
      </c>
      <c r="J647" s="9" t="n">
        <v>146350</v>
      </c>
      <c r="K647" s="9" t="n">
        <v>147747</v>
      </c>
      <c r="L647" s="9" t="n">
        <v>147747</v>
      </c>
      <c r="M647" s="9" t="n">
        <v>147747</v>
      </c>
      <c r="N647" s="9" t="n">
        <v>147748</v>
      </c>
      <c r="O647" s="9" t="n">
        <v>1761789</v>
      </c>
    </row>
    <row r="648" customFormat="false" ht="12.75" hidden="false" customHeight="false" outlineLevel="0" collapsed="false">
      <c r="A648" s="8" t="s">
        <v>20</v>
      </c>
      <c r="B648" s="8"/>
      <c r="C648" s="9" t="n">
        <v>281025</v>
      </c>
      <c r="D648" s="9" t="n">
        <v>0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284915</v>
      </c>
      <c r="O648" s="9" t="n">
        <v>565940</v>
      </c>
    </row>
    <row r="649" customFormat="false" ht="12.75" hidden="false" customHeight="false" outlineLevel="0" collapsed="false">
      <c r="A649" s="8" t="s">
        <v>21</v>
      </c>
      <c r="B649" s="8"/>
      <c r="C649" s="9" t="n">
        <v>462213</v>
      </c>
      <c r="D649" s="9" t="n">
        <v>0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463342</v>
      </c>
      <c r="O649" s="9" t="n">
        <v>925555</v>
      </c>
    </row>
    <row r="650" customFormat="false" ht="12.75" hidden="false" customHeight="false" outlineLevel="0" collapsed="false">
      <c r="A650" s="8" t="s">
        <v>22</v>
      </c>
      <c r="B650" s="8"/>
      <c r="C650" s="9" t="n">
        <v>0</v>
      </c>
      <c r="D650" s="9" t="n">
        <v>0</v>
      </c>
      <c r="E650" s="9" t="n">
        <v>0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</row>
    <row r="651" customFormat="false" ht="12.75" hidden="false" customHeight="false" outlineLevel="0" collapsed="false">
      <c r="A651" s="8" t="s">
        <v>23</v>
      </c>
      <c r="B651" s="8"/>
      <c r="C651" s="9" t="n">
        <v>0</v>
      </c>
      <c r="D651" s="9" t="n">
        <v>0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</row>
    <row r="652" customFormat="false" ht="12.75" hidden="false" customHeight="false" outlineLevel="0" collapsed="false">
      <c r="A652" s="8" t="s">
        <v>24</v>
      </c>
      <c r="B652" s="8"/>
      <c r="C652" s="9" t="n">
        <v>0</v>
      </c>
      <c r="D652" s="9" t="n">
        <v>0</v>
      </c>
      <c r="E652" s="9" t="n">
        <v>0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</row>
    <row r="653" customFormat="false" ht="12.75" hidden="false" customHeight="false" outlineLevel="0" collapsed="false">
      <c r="A653" s="10" t="s">
        <v>199</v>
      </c>
      <c r="B653" s="10"/>
      <c r="C653" s="11" t="n">
        <f aca="false">SUBTOTAL(9,C645:C652)</f>
        <v>3032898</v>
      </c>
      <c r="D653" s="11" t="n">
        <f aca="false">SUBTOTAL(9,D645:D652)</f>
        <v>2289660</v>
      </c>
      <c r="E653" s="11" t="n">
        <f aca="false">SUBTOTAL(9,E645:E652)</f>
        <v>2289660</v>
      </c>
      <c r="F653" s="11" t="n">
        <f aca="false">SUBTOTAL(9,F645:F652)</f>
        <v>2289660</v>
      </c>
      <c r="G653" s="11" t="n">
        <f aca="false">SUBTOTAL(9,G645:G652)</f>
        <v>2266845</v>
      </c>
      <c r="H653" s="11" t="n">
        <f aca="false">SUBTOTAL(9,H645:H652)</f>
        <v>2266845</v>
      </c>
      <c r="I653" s="11" t="n">
        <f aca="false">SUBTOTAL(9,I645:I652)</f>
        <v>2266845</v>
      </c>
      <c r="J653" s="11" t="n">
        <f aca="false">SUBTOTAL(9,J645:J652)</f>
        <v>2266845</v>
      </c>
      <c r="K653" s="11" t="n">
        <f aca="false">SUBTOTAL(9,K645:K652)</f>
        <v>2262151</v>
      </c>
      <c r="L653" s="11" t="n">
        <f aca="false">SUBTOTAL(9,L645:L652)</f>
        <v>2262151</v>
      </c>
      <c r="M653" s="11" t="n">
        <f aca="false">SUBTOTAL(9,M645:M652)</f>
        <v>2262151</v>
      </c>
      <c r="N653" s="11" t="n">
        <f aca="false">SUBTOTAL(9,N645:N652)</f>
        <v>3010410</v>
      </c>
      <c r="O653" s="11" t="n">
        <v>28766121</v>
      </c>
    </row>
    <row r="654" customFormat="false" ht="12.75" hidden="false" customHeight="false" outlineLevel="0" collapsed="false"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</row>
    <row r="655" customFormat="false" ht="12.75" hidden="false" customHeight="false" outlineLevel="0" collapsed="false">
      <c r="A655" s="6" t="s">
        <v>200</v>
      </c>
      <c r="B655" s="6" t="s">
        <v>201</v>
      </c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</row>
    <row r="656" customFormat="false" ht="12.75" hidden="false" customHeight="false" outlineLevel="0" collapsed="false">
      <c r="A656" s="8" t="s">
        <v>17</v>
      </c>
      <c r="B656" s="8"/>
      <c r="C656" s="9" t="n">
        <v>479696</v>
      </c>
      <c r="D656" s="9" t="n">
        <v>479696</v>
      </c>
      <c r="E656" s="9" t="n">
        <v>479696</v>
      </c>
      <c r="F656" s="9" t="n">
        <v>479696</v>
      </c>
      <c r="G656" s="9" t="n">
        <v>490452</v>
      </c>
      <c r="H656" s="9" t="n">
        <v>490452</v>
      </c>
      <c r="I656" s="9" t="n">
        <v>490452</v>
      </c>
      <c r="J656" s="9" t="n">
        <v>490452</v>
      </c>
      <c r="K656" s="9" t="n">
        <v>512040</v>
      </c>
      <c r="L656" s="9" t="n">
        <v>512040</v>
      </c>
      <c r="M656" s="9" t="n">
        <v>512040</v>
      </c>
      <c r="N656" s="9" t="n">
        <v>512041</v>
      </c>
      <c r="O656" s="9" t="n">
        <v>5928753</v>
      </c>
    </row>
    <row r="657" customFormat="false" ht="12.75" hidden="false" customHeight="false" outlineLevel="0" collapsed="false">
      <c r="A657" s="8" t="s">
        <v>18</v>
      </c>
      <c r="B657" s="8"/>
      <c r="C657" s="9" t="n">
        <v>22467</v>
      </c>
      <c r="D657" s="9" t="n">
        <v>22467</v>
      </c>
      <c r="E657" s="9" t="n">
        <v>22467</v>
      </c>
      <c r="F657" s="9" t="n">
        <v>22467</v>
      </c>
      <c r="G657" s="9" t="n">
        <v>25945</v>
      </c>
      <c r="H657" s="9" t="n">
        <v>25945</v>
      </c>
      <c r="I657" s="9" t="n">
        <v>25945</v>
      </c>
      <c r="J657" s="9" t="n">
        <v>25945</v>
      </c>
      <c r="K657" s="9" t="n">
        <v>29445</v>
      </c>
      <c r="L657" s="9" t="n">
        <v>29445</v>
      </c>
      <c r="M657" s="9" t="n">
        <v>29445</v>
      </c>
      <c r="N657" s="9" t="n">
        <v>29448</v>
      </c>
      <c r="O657" s="9" t="n">
        <v>311431</v>
      </c>
    </row>
    <row r="658" customFormat="false" ht="12.75" hidden="false" customHeight="false" outlineLevel="0" collapsed="false">
      <c r="A658" s="8" t="s">
        <v>19</v>
      </c>
      <c r="B658" s="8"/>
      <c r="C658" s="9" t="n">
        <v>3702</v>
      </c>
      <c r="D658" s="9" t="n">
        <v>3702</v>
      </c>
      <c r="E658" s="9" t="n">
        <v>3702</v>
      </c>
      <c r="F658" s="9" t="n">
        <v>3702</v>
      </c>
      <c r="G658" s="9" t="n">
        <v>3703</v>
      </c>
      <c r="H658" s="9" t="n">
        <v>3703</v>
      </c>
      <c r="I658" s="9" t="n">
        <v>3703</v>
      </c>
      <c r="J658" s="9" t="n">
        <v>3703</v>
      </c>
      <c r="K658" s="9" t="n">
        <v>-146</v>
      </c>
      <c r="L658" s="9" t="n">
        <v>-146</v>
      </c>
      <c r="M658" s="9" t="n">
        <v>-146</v>
      </c>
      <c r="N658" s="9" t="n">
        <v>-148</v>
      </c>
      <c r="O658" s="9" t="n">
        <v>29034</v>
      </c>
    </row>
    <row r="659" customFormat="false" ht="12.75" hidden="false" customHeight="false" outlineLevel="0" collapsed="false">
      <c r="A659" s="8" t="s">
        <v>20</v>
      </c>
      <c r="B659" s="8"/>
      <c r="C659" s="9" t="n">
        <v>109500</v>
      </c>
      <c r="D659" s="9" t="n">
        <v>0</v>
      </c>
      <c r="E659" s="9" t="n">
        <v>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111520</v>
      </c>
      <c r="O659" s="9" t="n">
        <v>221020</v>
      </c>
    </row>
    <row r="660" customFormat="false" ht="12.75" hidden="false" customHeight="false" outlineLevel="0" collapsed="false">
      <c r="A660" s="8" t="s">
        <v>21</v>
      </c>
      <c r="B660" s="8"/>
      <c r="C660" s="9" t="n">
        <v>66566</v>
      </c>
      <c r="D660" s="9" t="n">
        <v>0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87513</v>
      </c>
      <c r="O660" s="9" t="n">
        <v>154079</v>
      </c>
    </row>
    <row r="661" customFormat="false" ht="12.75" hidden="false" customHeight="false" outlineLevel="0" collapsed="false">
      <c r="A661" s="8" t="s">
        <v>22</v>
      </c>
      <c r="B661" s="8"/>
      <c r="C661" s="9" t="n">
        <v>0</v>
      </c>
      <c r="D661" s="9" t="n">
        <v>0</v>
      </c>
      <c r="E661" s="9" t="n">
        <v>0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</row>
    <row r="662" customFormat="false" ht="12.75" hidden="false" customHeight="false" outlineLevel="0" collapsed="false">
      <c r="A662" s="8" t="s">
        <v>23</v>
      </c>
      <c r="B662" s="8"/>
      <c r="C662" s="9" t="n">
        <v>0</v>
      </c>
      <c r="D662" s="9" t="n">
        <v>0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</row>
    <row r="663" customFormat="false" ht="12.75" hidden="false" customHeight="false" outlineLevel="0" collapsed="false">
      <c r="A663" s="8" t="s">
        <v>24</v>
      </c>
      <c r="B663" s="8"/>
      <c r="C663" s="9" t="n">
        <v>66566</v>
      </c>
      <c r="D663" s="9" t="n">
        <v>0</v>
      </c>
      <c r="E663" s="9" t="n">
        <v>0</v>
      </c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87513</v>
      </c>
      <c r="O663" s="9" t="n">
        <v>154079</v>
      </c>
    </row>
    <row r="664" customFormat="false" ht="12.75" hidden="false" customHeight="false" outlineLevel="0" collapsed="false">
      <c r="A664" s="10" t="s">
        <v>202</v>
      </c>
      <c r="B664" s="10"/>
      <c r="C664" s="11" t="n">
        <f aca="false">SUBTOTAL(9,C656:C663)</f>
        <v>748497</v>
      </c>
      <c r="D664" s="11" t="n">
        <f aca="false">SUBTOTAL(9,D656:D663)</f>
        <v>505865</v>
      </c>
      <c r="E664" s="11" t="n">
        <f aca="false">SUBTOTAL(9,E656:E663)</f>
        <v>505865</v>
      </c>
      <c r="F664" s="11" t="n">
        <f aca="false">SUBTOTAL(9,F656:F663)</f>
        <v>505865</v>
      </c>
      <c r="G664" s="11" t="n">
        <f aca="false">SUBTOTAL(9,G656:G663)</f>
        <v>520100</v>
      </c>
      <c r="H664" s="11" t="n">
        <f aca="false">SUBTOTAL(9,H656:H663)</f>
        <v>520100</v>
      </c>
      <c r="I664" s="11" t="n">
        <f aca="false">SUBTOTAL(9,I656:I663)</f>
        <v>520100</v>
      </c>
      <c r="J664" s="11" t="n">
        <f aca="false">SUBTOTAL(9,J656:J663)</f>
        <v>520100</v>
      </c>
      <c r="K664" s="11" t="n">
        <f aca="false">SUBTOTAL(9,K656:K663)</f>
        <v>541339</v>
      </c>
      <c r="L664" s="11" t="n">
        <f aca="false">SUBTOTAL(9,L656:L663)</f>
        <v>541339</v>
      </c>
      <c r="M664" s="11" t="n">
        <f aca="false">SUBTOTAL(9,M656:M663)</f>
        <v>541339</v>
      </c>
      <c r="N664" s="11" t="n">
        <f aca="false">SUBTOTAL(9,N656:N663)</f>
        <v>827887</v>
      </c>
      <c r="O664" s="11" t="n">
        <v>6798396</v>
      </c>
    </row>
    <row r="665" customFormat="false" ht="12.75" hidden="false" customHeight="false" outlineLevel="0" collapsed="false"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</row>
    <row r="666" customFormat="false" ht="12.75" hidden="false" customHeight="false" outlineLevel="0" collapsed="false">
      <c r="A666" s="6" t="s">
        <v>203</v>
      </c>
      <c r="B666" s="6" t="s">
        <v>204</v>
      </c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</row>
    <row r="667" customFormat="false" ht="12.75" hidden="false" customHeight="false" outlineLevel="0" collapsed="false">
      <c r="A667" s="8" t="s">
        <v>17</v>
      </c>
      <c r="B667" s="8"/>
      <c r="C667" s="9" t="n">
        <v>261534</v>
      </c>
      <c r="D667" s="9" t="n">
        <v>261534</v>
      </c>
      <c r="E667" s="9" t="n">
        <v>261534</v>
      </c>
      <c r="F667" s="9" t="n">
        <v>261534</v>
      </c>
      <c r="G667" s="9" t="n">
        <v>231997</v>
      </c>
      <c r="H667" s="9" t="n">
        <v>231997</v>
      </c>
      <c r="I667" s="9" t="n">
        <v>231997</v>
      </c>
      <c r="J667" s="9" t="n">
        <v>231997</v>
      </c>
      <c r="K667" s="9" t="n">
        <v>230229</v>
      </c>
      <c r="L667" s="9" t="n">
        <v>230229</v>
      </c>
      <c r="M667" s="9" t="n">
        <v>230229</v>
      </c>
      <c r="N667" s="9" t="n">
        <v>230229</v>
      </c>
      <c r="O667" s="9" t="n">
        <v>2895040</v>
      </c>
    </row>
    <row r="668" customFormat="false" ht="12.75" hidden="false" customHeight="false" outlineLevel="0" collapsed="false">
      <c r="A668" s="8" t="s">
        <v>18</v>
      </c>
      <c r="B668" s="8"/>
      <c r="C668" s="9" t="n">
        <v>26338</v>
      </c>
      <c r="D668" s="9" t="n">
        <v>26338</v>
      </c>
      <c r="E668" s="9" t="n">
        <v>26338</v>
      </c>
      <c r="F668" s="9" t="n">
        <v>26338</v>
      </c>
      <c r="G668" s="9" t="n">
        <v>23092</v>
      </c>
      <c r="H668" s="9" t="n">
        <v>23092</v>
      </c>
      <c r="I668" s="9" t="n">
        <v>23092</v>
      </c>
      <c r="J668" s="9" t="n">
        <v>23092</v>
      </c>
      <c r="K668" s="9" t="n">
        <v>22910</v>
      </c>
      <c r="L668" s="9" t="n">
        <v>22910</v>
      </c>
      <c r="M668" s="9" t="n">
        <v>22910</v>
      </c>
      <c r="N668" s="9" t="n">
        <v>22912</v>
      </c>
      <c r="O668" s="9" t="n">
        <v>289362</v>
      </c>
    </row>
    <row r="669" customFormat="false" ht="12.75" hidden="false" customHeight="false" outlineLevel="0" collapsed="false">
      <c r="A669" s="8" t="s">
        <v>19</v>
      </c>
      <c r="B669" s="8"/>
      <c r="C669" s="9" t="n">
        <v>6904</v>
      </c>
      <c r="D669" s="9" t="n">
        <v>6904</v>
      </c>
      <c r="E669" s="9" t="n">
        <v>6904</v>
      </c>
      <c r="F669" s="9" t="n">
        <v>6904</v>
      </c>
      <c r="G669" s="9" t="n">
        <v>6904</v>
      </c>
      <c r="H669" s="9" t="n">
        <v>6904</v>
      </c>
      <c r="I669" s="9" t="n">
        <v>6904</v>
      </c>
      <c r="J669" s="9" t="n">
        <v>6904</v>
      </c>
      <c r="K669" s="9" t="n">
        <v>7973</v>
      </c>
      <c r="L669" s="9" t="n">
        <v>7973</v>
      </c>
      <c r="M669" s="9" t="n">
        <v>7973</v>
      </c>
      <c r="N669" s="9" t="n">
        <v>7974</v>
      </c>
      <c r="O669" s="9" t="n">
        <v>87125</v>
      </c>
    </row>
    <row r="670" customFormat="false" ht="12.75" hidden="false" customHeight="false" outlineLevel="0" collapsed="false">
      <c r="A670" s="8" t="s">
        <v>20</v>
      </c>
      <c r="B670" s="8"/>
      <c r="C670" s="9" t="n">
        <v>38410</v>
      </c>
      <c r="D670" s="9" t="n">
        <v>0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36910</v>
      </c>
      <c r="O670" s="9" t="n">
        <v>75320</v>
      </c>
    </row>
    <row r="671" customFormat="false" ht="12.75" hidden="false" customHeight="false" outlineLevel="0" collapsed="false">
      <c r="A671" s="8" t="s">
        <v>21</v>
      </c>
      <c r="B671" s="8"/>
      <c r="C671" s="9" t="n">
        <v>64182</v>
      </c>
      <c r="D671" s="9" t="n">
        <v>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58038</v>
      </c>
      <c r="O671" s="9" t="n">
        <v>122220</v>
      </c>
    </row>
    <row r="672" customFormat="false" ht="12.75" hidden="false" customHeight="false" outlineLevel="0" collapsed="false">
      <c r="A672" s="8" t="s">
        <v>22</v>
      </c>
      <c r="B672" s="8"/>
      <c r="C672" s="9" t="n">
        <v>0</v>
      </c>
      <c r="D672" s="9" t="n">
        <v>0</v>
      </c>
      <c r="E672" s="9" t="n">
        <v>0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</row>
    <row r="673" customFormat="false" ht="12.75" hidden="false" customHeight="false" outlineLevel="0" collapsed="false">
      <c r="A673" s="8" t="s">
        <v>23</v>
      </c>
      <c r="B673" s="8"/>
      <c r="C673" s="9" t="n">
        <v>0</v>
      </c>
      <c r="D673" s="9" t="n">
        <v>0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</row>
    <row r="674" customFormat="false" ht="12.75" hidden="false" customHeight="false" outlineLevel="0" collapsed="false">
      <c r="A674" s="8" t="s">
        <v>24</v>
      </c>
      <c r="B674" s="8"/>
      <c r="C674" s="9" t="n">
        <v>0</v>
      </c>
      <c r="D674" s="9" t="n">
        <v>0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</row>
    <row r="675" customFormat="false" ht="12.75" hidden="false" customHeight="false" outlineLevel="0" collapsed="false">
      <c r="A675" s="10" t="s">
        <v>205</v>
      </c>
      <c r="B675" s="10"/>
      <c r="C675" s="11" t="n">
        <f aca="false">SUBTOTAL(9,C667:C674)</f>
        <v>397368</v>
      </c>
      <c r="D675" s="11" t="n">
        <f aca="false">SUBTOTAL(9,D667:D674)</f>
        <v>294776</v>
      </c>
      <c r="E675" s="11" t="n">
        <f aca="false">SUBTOTAL(9,E667:E674)</f>
        <v>294776</v>
      </c>
      <c r="F675" s="11" t="n">
        <f aca="false">SUBTOTAL(9,F667:F674)</f>
        <v>294776</v>
      </c>
      <c r="G675" s="11" t="n">
        <f aca="false">SUBTOTAL(9,G667:G674)</f>
        <v>261993</v>
      </c>
      <c r="H675" s="11" t="n">
        <f aca="false">SUBTOTAL(9,H667:H674)</f>
        <v>261993</v>
      </c>
      <c r="I675" s="11" t="n">
        <f aca="false">SUBTOTAL(9,I667:I674)</f>
        <v>261993</v>
      </c>
      <c r="J675" s="11" t="n">
        <f aca="false">SUBTOTAL(9,J667:J674)</f>
        <v>261993</v>
      </c>
      <c r="K675" s="11" t="n">
        <f aca="false">SUBTOTAL(9,K667:K674)</f>
        <v>261112</v>
      </c>
      <c r="L675" s="11" t="n">
        <f aca="false">SUBTOTAL(9,L667:L674)</f>
        <v>261112</v>
      </c>
      <c r="M675" s="11" t="n">
        <f aca="false">SUBTOTAL(9,M667:M674)</f>
        <v>261112</v>
      </c>
      <c r="N675" s="11" t="n">
        <f aca="false">SUBTOTAL(9,N667:N674)</f>
        <v>356063</v>
      </c>
      <c r="O675" s="11" t="n">
        <v>3469067</v>
      </c>
    </row>
    <row r="676" customFormat="false" ht="12.75" hidden="false" customHeight="false" outlineLevel="0" collapsed="false"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</row>
    <row r="677" customFormat="false" ht="12.75" hidden="false" customHeight="false" outlineLevel="0" collapsed="false">
      <c r="A677" s="6" t="s">
        <v>206</v>
      </c>
      <c r="B677" s="6" t="s">
        <v>207</v>
      </c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</row>
    <row r="678" customFormat="false" ht="12.75" hidden="false" customHeight="false" outlineLevel="0" collapsed="false">
      <c r="A678" s="8" t="s">
        <v>17</v>
      </c>
      <c r="B678" s="8"/>
      <c r="C678" s="9" t="n">
        <v>1245861</v>
      </c>
      <c r="D678" s="9" t="n">
        <v>1245861</v>
      </c>
      <c r="E678" s="9" t="n">
        <v>1245861</v>
      </c>
      <c r="F678" s="9" t="n">
        <v>1245861</v>
      </c>
      <c r="G678" s="9" t="n">
        <v>1291004</v>
      </c>
      <c r="H678" s="9" t="n">
        <v>1291004</v>
      </c>
      <c r="I678" s="9" t="n">
        <v>1291004</v>
      </c>
      <c r="J678" s="9" t="n">
        <v>1291004</v>
      </c>
      <c r="K678" s="9" t="n">
        <v>1330271</v>
      </c>
      <c r="L678" s="9" t="n">
        <v>1330271</v>
      </c>
      <c r="M678" s="9" t="n">
        <v>1330271</v>
      </c>
      <c r="N678" s="9" t="n">
        <v>1330273</v>
      </c>
      <c r="O678" s="9" t="n">
        <v>15468546</v>
      </c>
    </row>
    <row r="679" customFormat="false" ht="12.75" hidden="false" customHeight="false" outlineLevel="0" collapsed="false">
      <c r="A679" s="8" t="s">
        <v>18</v>
      </c>
      <c r="B679" s="8"/>
      <c r="C679" s="9" t="n">
        <v>32948</v>
      </c>
      <c r="D679" s="9" t="n">
        <v>32948</v>
      </c>
      <c r="E679" s="9" t="n">
        <v>32948</v>
      </c>
      <c r="F679" s="9" t="n">
        <v>32948</v>
      </c>
      <c r="G679" s="9" t="n">
        <v>33290</v>
      </c>
      <c r="H679" s="9" t="n">
        <v>33290</v>
      </c>
      <c r="I679" s="9" t="n">
        <v>33290</v>
      </c>
      <c r="J679" s="9" t="n">
        <v>33290</v>
      </c>
      <c r="K679" s="9" t="n">
        <v>41349</v>
      </c>
      <c r="L679" s="9" t="n">
        <v>41349</v>
      </c>
      <c r="M679" s="9" t="n">
        <v>41349</v>
      </c>
      <c r="N679" s="9" t="n">
        <v>41350</v>
      </c>
      <c r="O679" s="9" t="n">
        <v>430349</v>
      </c>
    </row>
    <row r="680" customFormat="false" ht="12.75" hidden="false" customHeight="false" outlineLevel="0" collapsed="false">
      <c r="A680" s="8" t="s">
        <v>19</v>
      </c>
      <c r="B680" s="8"/>
      <c r="C680" s="9" t="n">
        <v>160665</v>
      </c>
      <c r="D680" s="9" t="n">
        <v>160665</v>
      </c>
      <c r="E680" s="9" t="n">
        <v>160665</v>
      </c>
      <c r="F680" s="9" t="n">
        <v>160665</v>
      </c>
      <c r="G680" s="9" t="n">
        <v>160665</v>
      </c>
      <c r="H680" s="9" t="n">
        <v>160665</v>
      </c>
      <c r="I680" s="9" t="n">
        <v>160665</v>
      </c>
      <c r="J680" s="9" t="n">
        <v>160665</v>
      </c>
      <c r="K680" s="9" t="n">
        <v>157982</v>
      </c>
      <c r="L680" s="9" t="n">
        <v>157982</v>
      </c>
      <c r="M680" s="9" t="n">
        <v>157982</v>
      </c>
      <c r="N680" s="9" t="n">
        <v>157982</v>
      </c>
      <c r="O680" s="9" t="n">
        <v>1917248</v>
      </c>
    </row>
    <row r="681" customFormat="false" ht="12.75" hidden="false" customHeight="false" outlineLevel="0" collapsed="false">
      <c r="A681" s="8" t="s">
        <v>20</v>
      </c>
      <c r="B681" s="8"/>
      <c r="C681" s="9" t="n">
        <v>264140</v>
      </c>
      <c r="D681" s="9" t="n">
        <v>0</v>
      </c>
      <c r="E681" s="9" t="n">
        <v>0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267980</v>
      </c>
      <c r="O681" s="9" t="n">
        <v>532120</v>
      </c>
    </row>
    <row r="682" customFormat="false" ht="12.75" hidden="false" customHeight="false" outlineLevel="0" collapsed="false">
      <c r="A682" s="8" t="s">
        <v>21</v>
      </c>
      <c r="B682" s="8"/>
      <c r="C682" s="9" t="n">
        <v>82170</v>
      </c>
      <c r="D682" s="9" t="n">
        <v>0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94449</v>
      </c>
      <c r="O682" s="9" t="n">
        <v>176619</v>
      </c>
    </row>
    <row r="683" customFormat="false" ht="12.75" hidden="false" customHeight="false" outlineLevel="0" collapsed="false">
      <c r="A683" s="8" t="s">
        <v>22</v>
      </c>
      <c r="B683" s="8"/>
      <c r="C683" s="9" t="n">
        <v>0</v>
      </c>
      <c r="D683" s="9" t="n">
        <v>0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</row>
    <row r="684" customFormat="false" ht="12.75" hidden="false" customHeight="false" outlineLevel="0" collapsed="false">
      <c r="A684" s="8" t="s">
        <v>23</v>
      </c>
      <c r="B684" s="8"/>
      <c r="C684" s="9" t="n">
        <v>82170</v>
      </c>
      <c r="D684" s="9" t="n">
        <v>0</v>
      </c>
      <c r="E684" s="9" t="n">
        <v>0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94449</v>
      </c>
      <c r="O684" s="9" t="n">
        <v>176619</v>
      </c>
    </row>
    <row r="685" customFormat="false" ht="12.75" hidden="false" customHeight="false" outlineLevel="0" collapsed="false">
      <c r="A685" s="8" t="s">
        <v>24</v>
      </c>
      <c r="B685" s="8"/>
      <c r="C685" s="9" t="n">
        <v>0</v>
      </c>
      <c r="D685" s="9" t="n">
        <v>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</row>
    <row r="686" customFormat="false" ht="12.75" hidden="false" customHeight="false" outlineLevel="0" collapsed="false">
      <c r="A686" s="10" t="s">
        <v>208</v>
      </c>
      <c r="B686" s="10"/>
      <c r="C686" s="11" t="n">
        <f aca="false">SUBTOTAL(9,C678:C685)</f>
        <v>1867954</v>
      </c>
      <c r="D686" s="11" t="n">
        <f aca="false">SUBTOTAL(9,D678:D685)</f>
        <v>1439474</v>
      </c>
      <c r="E686" s="11" t="n">
        <f aca="false">SUBTOTAL(9,E678:E685)</f>
        <v>1439474</v>
      </c>
      <c r="F686" s="11" t="n">
        <f aca="false">SUBTOTAL(9,F678:F685)</f>
        <v>1439474</v>
      </c>
      <c r="G686" s="11" t="n">
        <f aca="false">SUBTOTAL(9,G678:G685)</f>
        <v>1484959</v>
      </c>
      <c r="H686" s="11" t="n">
        <f aca="false">SUBTOTAL(9,H678:H685)</f>
        <v>1484959</v>
      </c>
      <c r="I686" s="11" t="n">
        <f aca="false">SUBTOTAL(9,I678:I685)</f>
        <v>1484959</v>
      </c>
      <c r="J686" s="11" t="n">
        <f aca="false">SUBTOTAL(9,J678:J685)</f>
        <v>1484959</v>
      </c>
      <c r="K686" s="11" t="n">
        <f aca="false">SUBTOTAL(9,K678:K685)</f>
        <v>1529602</v>
      </c>
      <c r="L686" s="11" t="n">
        <f aca="false">SUBTOTAL(9,L678:L685)</f>
        <v>1529602</v>
      </c>
      <c r="M686" s="11" t="n">
        <f aca="false">SUBTOTAL(9,M678:M685)</f>
        <v>1529602</v>
      </c>
      <c r="N686" s="11" t="n">
        <f aca="false">SUBTOTAL(9,N678:N685)</f>
        <v>1986483</v>
      </c>
      <c r="O686" s="11" t="n">
        <v>18701501</v>
      </c>
    </row>
    <row r="687" customFormat="false" ht="12.75" hidden="false" customHeight="false" outlineLevel="0" collapsed="false"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</row>
    <row r="688" customFormat="false" ht="12.75" hidden="false" customHeight="false" outlineLevel="0" collapsed="false">
      <c r="A688" s="6" t="s">
        <v>209</v>
      </c>
      <c r="B688" s="6" t="s">
        <v>210</v>
      </c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</row>
    <row r="689" customFormat="false" ht="12.75" hidden="false" customHeight="false" outlineLevel="0" collapsed="false">
      <c r="A689" s="8" t="s">
        <v>17</v>
      </c>
      <c r="B689" s="8"/>
      <c r="C689" s="9" t="n">
        <v>203254</v>
      </c>
      <c r="D689" s="9" t="n">
        <v>203254</v>
      </c>
      <c r="E689" s="9" t="n">
        <v>203254</v>
      </c>
      <c r="F689" s="9" t="n">
        <v>203254</v>
      </c>
      <c r="G689" s="9" t="n">
        <v>204084</v>
      </c>
      <c r="H689" s="9" t="n">
        <v>204084</v>
      </c>
      <c r="I689" s="9" t="n">
        <v>204084</v>
      </c>
      <c r="J689" s="9" t="n">
        <v>204084</v>
      </c>
      <c r="K689" s="9" t="n">
        <v>201851</v>
      </c>
      <c r="L689" s="9" t="n">
        <v>201851</v>
      </c>
      <c r="M689" s="9" t="n">
        <v>201851</v>
      </c>
      <c r="N689" s="9" t="n">
        <v>201852</v>
      </c>
      <c r="O689" s="9" t="n">
        <v>2436757</v>
      </c>
    </row>
    <row r="690" customFormat="false" ht="12.75" hidden="false" customHeight="false" outlineLevel="0" collapsed="false">
      <c r="A690" s="8" t="s">
        <v>18</v>
      </c>
      <c r="B690" s="8"/>
      <c r="C690" s="9" t="n">
        <v>21919</v>
      </c>
      <c r="D690" s="9" t="n">
        <v>21919</v>
      </c>
      <c r="E690" s="9" t="n">
        <v>21919</v>
      </c>
      <c r="F690" s="9" t="n">
        <v>21919</v>
      </c>
      <c r="G690" s="9" t="n">
        <v>22183</v>
      </c>
      <c r="H690" s="9" t="n">
        <v>22183</v>
      </c>
      <c r="I690" s="9" t="n">
        <v>22183</v>
      </c>
      <c r="J690" s="9" t="n">
        <v>22183</v>
      </c>
      <c r="K690" s="9" t="n">
        <v>21381</v>
      </c>
      <c r="L690" s="9" t="n">
        <v>21381</v>
      </c>
      <c r="M690" s="9" t="n">
        <v>21381</v>
      </c>
      <c r="N690" s="9" t="n">
        <v>21381</v>
      </c>
      <c r="O690" s="9" t="n">
        <v>261932</v>
      </c>
    </row>
    <row r="691" customFormat="false" ht="12.75" hidden="false" customHeight="false" outlineLevel="0" collapsed="false">
      <c r="A691" s="8" t="s">
        <v>19</v>
      </c>
      <c r="B691" s="8"/>
      <c r="C691" s="9" t="n">
        <v>21639</v>
      </c>
      <c r="D691" s="9" t="n">
        <v>21639</v>
      </c>
      <c r="E691" s="9" t="n">
        <v>21639</v>
      </c>
      <c r="F691" s="9" t="n">
        <v>21639</v>
      </c>
      <c r="G691" s="9" t="n">
        <v>21640</v>
      </c>
      <c r="H691" s="9" t="n">
        <v>21640</v>
      </c>
      <c r="I691" s="9" t="n">
        <v>21640</v>
      </c>
      <c r="J691" s="9" t="n">
        <v>21640</v>
      </c>
      <c r="K691" s="9" t="n">
        <v>16953</v>
      </c>
      <c r="L691" s="9" t="n">
        <v>16953</v>
      </c>
      <c r="M691" s="9" t="n">
        <v>16953</v>
      </c>
      <c r="N691" s="9" t="n">
        <v>16956</v>
      </c>
      <c r="O691" s="9" t="n">
        <v>240931</v>
      </c>
    </row>
    <row r="692" customFormat="false" ht="12.75" hidden="false" customHeight="false" outlineLevel="0" collapsed="false">
      <c r="A692" s="8" t="s">
        <v>20</v>
      </c>
      <c r="B692" s="8"/>
      <c r="C692" s="9" t="n">
        <v>28980</v>
      </c>
      <c r="D692" s="9" t="n">
        <v>0</v>
      </c>
      <c r="E692" s="9" t="n">
        <v>0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28380</v>
      </c>
      <c r="O692" s="9" t="n">
        <v>57360</v>
      </c>
    </row>
    <row r="693" customFormat="false" ht="12.75" hidden="false" customHeight="false" outlineLevel="0" collapsed="false">
      <c r="A693" s="8" t="s">
        <v>21</v>
      </c>
      <c r="B693" s="8"/>
      <c r="C693" s="9" t="n">
        <v>48351</v>
      </c>
      <c r="D693" s="9" t="n">
        <v>0</v>
      </c>
      <c r="E693" s="9" t="n">
        <v>0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47812</v>
      </c>
      <c r="O693" s="9" t="n">
        <v>96163</v>
      </c>
    </row>
    <row r="694" customFormat="false" ht="12.75" hidden="false" customHeight="false" outlineLevel="0" collapsed="false">
      <c r="A694" s="8" t="s">
        <v>22</v>
      </c>
      <c r="B694" s="8"/>
      <c r="C694" s="9" t="n">
        <v>0</v>
      </c>
      <c r="D694" s="9" t="n">
        <v>0</v>
      </c>
      <c r="E694" s="9" t="n">
        <v>0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</row>
    <row r="695" customFormat="false" ht="12.75" hidden="false" customHeight="false" outlineLevel="0" collapsed="false">
      <c r="A695" s="8" t="s">
        <v>23</v>
      </c>
      <c r="B695" s="8"/>
      <c r="C695" s="9" t="n">
        <v>0</v>
      </c>
      <c r="D695" s="9" t="n">
        <v>0</v>
      </c>
      <c r="E695" s="9" t="n">
        <v>0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</row>
    <row r="696" customFormat="false" ht="12.75" hidden="false" customHeight="false" outlineLevel="0" collapsed="false">
      <c r="A696" s="8" t="s">
        <v>24</v>
      </c>
      <c r="B696" s="8"/>
      <c r="C696" s="9" t="n">
        <v>0</v>
      </c>
      <c r="D696" s="9" t="n">
        <v>0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</row>
    <row r="697" customFormat="false" ht="12.75" hidden="false" customHeight="false" outlineLevel="0" collapsed="false">
      <c r="A697" s="10" t="s">
        <v>211</v>
      </c>
      <c r="B697" s="10"/>
      <c r="C697" s="11" t="n">
        <f aca="false">SUBTOTAL(9,C689:C696)</f>
        <v>324143</v>
      </c>
      <c r="D697" s="11" t="n">
        <f aca="false">SUBTOTAL(9,D689:D696)</f>
        <v>246812</v>
      </c>
      <c r="E697" s="11" t="n">
        <f aca="false">SUBTOTAL(9,E689:E696)</f>
        <v>246812</v>
      </c>
      <c r="F697" s="11" t="n">
        <f aca="false">SUBTOTAL(9,F689:F696)</f>
        <v>246812</v>
      </c>
      <c r="G697" s="11" t="n">
        <f aca="false">SUBTOTAL(9,G689:G696)</f>
        <v>247907</v>
      </c>
      <c r="H697" s="11" t="n">
        <f aca="false">SUBTOTAL(9,H689:H696)</f>
        <v>247907</v>
      </c>
      <c r="I697" s="11" t="n">
        <f aca="false">SUBTOTAL(9,I689:I696)</f>
        <v>247907</v>
      </c>
      <c r="J697" s="11" t="n">
        <f aca="false">SUBTOTAL(9,J689:J696)</f>
        <v>247907</v>
      </c>
      <c r="K697" s="11" t="n">
        <f aca="false">SUBTOTAL(9,K689:K696)</f>
        <v>240185</v>
      </c>
      <c r="L697" s="11" t="n">
        <f aca="false">SUBTOTAL(9,L689:L696)</f>
        <v>240185</v>
      </c>
      <c r="M697" s="11" t="n">
        <f aca="false">SUBTOTAL(9,M689:M696)</f>
        <v>240185</v>
      </c>
      <c r="N697" s="11" t="n">
        <f aca="false">SUBTOTAL(9,N689:N696)</f>
        <v>316381</v>
      </c>
      <c r="O697" s="11" t="n">
        <v>3093143</v>
      </c>
    </row>
    <row r="698" customFormat="false" ht="12.75" hidden="false" customHeight="false" outlineLevel="0" collapsed="false"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</row>
    <row r="699" customFormat="false" ht="12.75" hidden="false" customHeight="false" outlineLevel="0" collapsed="false">
      <c r="A699" s="6" t="s">
        <v>212</v>
      </c>
      <c r="B699" s="6" t="s">
        <v>213</v>
      </c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</row>
    <row r="700" customFormat="false" ht="12.75" hidden="false" customHeight="false" outlineLevel="0" collapsed="false">
      <c r="A700" s="8" t="s">
        <v>17</v>
      </c>
      <c r="B700" s="8"/>
      <c r="C700" s="9" t="n">
        <v>155032</v>
      </c>
      <c r="D700" s="9" t="n">
        <v>155032</v>
      </c>
      <c r="E700" s="9" t="n">
        <v>155032</v>
      </c>
      <c r="F700" s="9" t="n">
        <v>155032</v>
      </c>
      <c r="G700" s="9" t="n">
        <v>152041</v>
      </c>
      <c r="H700" s="9" t="n">
        <v>152041</v>
      </c>
      <c r="I700" s="9" t="n">
        <v>152041</v>
      </c>
      <c r="J700" s="9" t="n">
        <v>152041</v>
      </c>
      <c r="K700" s="9" t="n">
        <v>130360</v>
      </c>
      <c r="L700" s="9" t="n">
        <v>130360</v>
      </c>
      <c r="M700" s="9" t="n">
        <v>130360</v>
      </c>
      <c r="N700" s="9" t="n">
        <v>130361</v>
      </c>
      <c r="O700" s="9" t="n">
        <v>1749733</v>
      </c>
    </row>
    <row r="701" customFormat="false" ht="12.75" hidden="false" customHeight="false" outlineLevel="0" collapsed="false">
      <c r="A701" s="8" t="s">
        <v>18</v>
      </c>
      <c r="B701" s="8"/>
      <c r="C701" s="9" t="n">
        <v>15724</v>
      </c>
      <c r="D701" s="9" t="n">
        <v>15724</v>
      </c>
      <c r="E701" s="9" t="n">
        <v>15724</v>
      </c>
      <c r="F701" s="9" t="n">
        <v>15724</v>
      </c>
      <c r="G701" s="9" t="n">
        <v>16373</v>
      </c>
      <c r="H701" s="9" t="n">
        <v>16373</v>
      </c>
      <c r="I701" s="9" t="n">
        <v>16373</v>
      </c>
      <c r="J701" s="9" t="n">
        <v>16373</v>
      </c>
      <c r="K701" s="9" t="n">
        <v>12396</v>
      </c>
      <c r="L701" s="9" t="n">
        <v>12396</v>
      </c>
      <c r="M701" s="9" t="n">
        <v>12396</v>
      </c>
      <c r="N701" s="9" t="n">
        <v>12398</v>
      </c>
      <c r="O701" s="9" t="n">
        <v>177974</v>
      </c>
    </row>
    <row r="702" customFormat="false" ht="12.75" hidden="false" customHeight="false" outlineLevel="0" collapsed="false">
      <c r="A702" s="8" t="s">
        <v>19</v>
      </c>
      <c r="B702" s="8"/>
      <c r="C702" s="9" t="n">
        <v>0</v>
      </c>
      <c r="D702" s="9" t="n">
        <v>0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</row>
    <row r="703" customFormat="false" ht="12.75" hidden="false" customHeight="false" outlineLevel="0" collapsed="false">
      <c r="A703" s="8" t="s">
        <v>20</v>
      </c>
      <c r="B703" s="8"/>
      <c r="C703" s="9" t="n">
        <v>19610</v>
      </c>
      <c r="D703" s="9" t="n">
        <v>0</v>
      </c>
      <c r="E703" s="9" t="n">
        <v>0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17800</v>
      </c>
      <c r="O703" s="9" t="n">
        <v>37410</v>
      </c>
    </row>
    <row r="704" customFormat="false" ht="12.75" hidden="false" customHeight="false" outlineLevel="0" collapsed="false">
      <c r="A704" s="8" t="s">
        <v>21</v>
      </c>
      <c r="B704" s="8"/>
      <c r="C704" s="9" t="n">
        <v>35305</v>
      </c>
      <c r="D704" s="9" t="n">
        <v>0</v>
      </c>
      <c r="E704" s="9" t="n">
        <v>0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32089</v>
      </c>
      <c r="O704" s="9" t="n">
        <v>67394</v>
      </c>
    </row>
    <row r="705" customFormat="false" ht="12.75" hidden="false" customHeight="false" outlineLevel="0" collapsed="false">
      <c r="A705" s="8" t="s">
        <v>22</v>
      </c>
      <c r="B705" s="8"/>
      <c r="C705" s="9" t="n">
        <v>0</v>
      </c>
      <c r="D705" s="9" t="n">
        <v>0</v>
      </c>
      <c r="E705" s="9" t="n">
        <v>0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</row>
    <row r="706" customFormat="false" ht="12.75" hidden="false" customHeight="false" outlineLevel="0" collapsed="false">
      <c r="A706" s="8" t="s">
        <v>23</v>
      </c>
      <c r="B706" s="8"/>
      <c r="C706" s="9" t="n">
        <v>0</v>
      </c>
      <c r="D706" s="9" t="n">
        <v>0</v>
      </c>
      <c r="E706" s="9" t="n">
        <v>0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0</v>
      </c>
      <c r="O706" s="9" t="n">
        <v>0</v>
      </c>
    </row>
    <row r="707" customFormat="false" ht="12.75" hidden="false" customHeight="false" outlineLevel="0" collapsed="false">
      <c r="A707" s="8" t="s">
        <v>24</v>
      </c>
      <c r="B707" s="8"/>
      <c r="C707" s="9" t="n">
        <v>0</v>
      </c>
      <c r="D707" s="9" t="n">
        <v>0</v>
      </c>
      <c r="E707" s="9" t="n">
        <v>0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</row>
    <row r="708" customFormat="false" ht="12.75" hidden="false" customHeight="false" outlineLevel="0" collapsed="false">
      <c r="A708" s="10" t="s">
        <v>214</v>
      </c>
      <c r="B708" s="10"/>
      <c r="C708" s="11" t="n">
        <f aca="false">SUBTOTAL(9,C700:C707)</f>
        <v>225671</v>
      </c>
      <c r="D708" s="11" t="n">
        <f aca="false">SUBTOTAL(9,D700:D707)</f>
        <v>170756</v>
      </c>
      <c r="E708" s="11" t="n">
        <f aca="false">SUBTOTAL(9,E700:E707)</f>
        <v>170756</v>
      </c>
      <c r="F708" s="11" t="n">
        <f aca="false">SUBTOTAL(9,F700:F707)</f>
        <v>170756</v>
      </c>
      <c r="G708" s="11" t="n">
        <f aca="false">SUBTOTAL(9,G700:G707)</f>
        <v>168414</v>
      </c>
      <c r="H708" s="11" t="n">
        <f aca="false">SUBTOTAL(9,H700:H707)</f>
        <v>168414</v>
      </c>
      <c r="I708" s="11" t="n">
        <f aca="false">SUBTOTAL(9,I700:I707)</f>
        <v>168414</v>
      </c>
      <c r="J708" s="11" t="n">
        <f aca="false">SUBTOTAL(9,J700:J707)</f>
        <v>168414</v>
      </c>
      <c r="K708" s="11" t="n">
        <f aca="false">SUBTOTAL(9,K700:K707)</f>
        <v>142756</v>
      </c>
      <c r="L708" s="11" t="n">
        <f aca="false">SUBTOTAL(9,L700:L707)</f>
        <v>142756</v>
      </c>
      <c r="M708" s="11" t="n">
        <f aca="false">SUBTOTAL(9,M700:M707)</f>
        <v>142756</v>
      </c>
      <c r="N708" s="11" t="n">
        <f aca="false">SUBTOTAL(9,N700:N707)</f>
        <v>192648</v>
      </c>
      <c r="O708" s="11" t="n">
        <v>2032511</v>
      </c>
    </row>
    <row r="709" customFormat="false" ht="12.75" hidden="false" customHeight="false" outlineLevel="0" collapsed="false"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</row>
    <row r="710" customFormat="false" ht="12.75" hidden="false" customHeight="false" outlineLevel="0" collapsed="false">
      <c r="A710" s="6" t="s">
        <v>215</v>
      </c>
      <c r="B710" s="6" t="s">
        <v>216</v>
      </c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</row>
    <row r="711" customFormat="false" ht="12.75" hidden="false" customHeight="false" outlineLevel="0" collapsed="false">
      <c r="A711" s="8" t="s">
        <v>17</v>
      </c>
      <c r="B711" s="8"/>
      <c r="C711" s="9" t="n">
        <v>411215</v>
      </c>
      <c r="D711" s="9" t="n">
        <v>411215</v>
      </c>
      <c r="E711" s="9" t="n">
        <v>411215</v>
      </c>
      <c r="F711" s="9" t="n">
        <v>411215</v>
      </c>
      <c r="G711" s="9" t="n">
        <v>430506</v>
      </c>
      <c r="H711" s="9" t="n">
        <v>430506</v>
      </c>
      <c r="I711" s="9" t="n">
        <v>430506</v>
      </c>
      <c r="J711" s="9" t="n">
        <v>430506</v>
      </c>
      <c r="K711" s="9" t="n">
        <v>466331</v>
      </c>
      <c r="L711" s="9" t="n">
        <v>466331</v>
      </c>
      <c r="M711" s="9" t="n">
        <v>466331</v>
      </c>
      <c r="N711" s="9" t="n">
        <v>466331</v>
      </c>
      <c r="O711" s="9" t="n">
        <v>5232208</v>
      </c>
    </row>
    <row r="712" customFormat="false" ht="12.75" hidden="false" customHeight="false" outlineLevel="0" collapsed="false">
      <c r="A712" s="8" t="s">
        <v>18</v>
      </c>
      <c r="B712" s="8"/>
      <c r="C712" s="9" t="n">
        <v>37236</v>
      </c>
      <c r="D712" s="9" t="n">
        <v>37236</v>
      </c>
      <c r="E712" s="9" t="n">
        <v>37236</v>
      </c>
      <c r="F712" s="9" t="n">
        <v>37236</v>
      </c>
      <c r="G712" s="9" t="n">
        <v>41769</v>
      </c>
      <c r="H712" s="9" t="n">
        <v>41769</v>
      </c>
      <c r="I712" s="9" t="n">
        <v>41769</v>
      </c>
      <c r="J712" s="9" t="n">
        <v>41769</v>
      </c>
      <c r="K712" s="9" t="n">
        <v>49690</v>
      </c>
      <c r="L712" s="9" t="n">
        <v>49690</v>
      </c>
      <c r="M712" s="9" t="n">
        <v>49690</v>
      </c>
      <c r="N712" s="9" t="n">
        <v>49693</v>
      </c>
      <c r="O712" s="9" t="n">
        <v>514783</v>
      </c>
    </row>
    <row r="713" customFormat="false" ht="12.75" hidden="false" customHeight="false" outlineLevel="0" collapsed="false">
      <c r="A713" s="8" t="s">
        <v>19</v>
      </c>
      <c r="B713" s="8"/>
      <c r="C713" s="9" t="n">
        <v>41518</v>
      </c>
      <c r="D713" s="9" t="n">
        <v>41518</v>
      </c>
      <c r="E713" s="9" t="n">
        <v>41518</v>
      </c>
      <c r="F713" s="9" t="n">
        <v>41518</v>
      </c>
      <c r="G713" s="9" t="n">
        <v>41519</v>
      </c>
      <c r="H713" s="9" t="n">
        <v>41519</v>
      </c>
      <c r="I713" s="9" t="n">
        <v>41519</v>
      </c>
      <c r="J713" s="9" t="n">
        <v>41519</v>
      </c>
      <c r="K713" s="9" t="n">
        <v>54222</v>
      </c>
      <c r="L713" s="9" t="n">
        <v>54222</v>
      </c>
      <c r="M713" s="9" t="n">
        <v>54222</v>
      </c>
      <c r="N713" s="9" t="n">
        <v>54223</v>
      </c>
      <c r="O713" s="9" t="n">
        <v>549037</v>
      </c>
    </row>
    <row r="714" customFormat="false" ht="12.75" hidden="false" customHeight="false" outlineLevel="0" collapsed="false">
      <c r="A714" s="8" t="s">
        <v>20</v>
      </c>
      <c r="B714" s="8"/>
      <c r="C714" s="9" t="n">
        <v>68050</v>
      </c>
      <c r="D714" s="9" t="n">
        <v>0</v>
      </c>
      <c r="E714" s="9" t="n">
        <v>0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74490</v>
      </c>
      <c r="O714" s="9" t="n">
        <v>142540</v>
      </c>
    </row>
    <row r="715" customFormat="false" ht="12.75" hidden="false" customHeight="false" outlineLevel="0" collapsed="false">
      <c r="A715" s="8" t="s">
        <v>21</v>
      </c>
      <c r="B715" s="8"/>
      <c r="C715" s="9" t="n">
        <v>89449</v>
      </c>
      <c r="D715" s="9" t="n">
        <v>0</v>
      </c>
      <c r="E715" s="9" t="n">
        <v>0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116794</v>
      </c>
      <c r="O715" s="9" t="n">
        <v>206243</v>
      </c>
    </row>
    <row r="716" customFormat="false" ht="12.75" hidden="false" customHeight="false" outlineLevel="0" collapsed="false">
      <c r="A716" s="8" t="s">
        <v>22</v>
      </c>
      <c r="B716" s="8"/>
      <c r="C716" s="9" t="n">
        <v>0</v>
      </c>
      <c r="D716" s="9" t="n">
        <v>0</v>
      </c>
      <c r="E716" s="9" t="n">
        <v>0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</row>
    <row r="717" customFormat="false" ht="12.75" hidden="false" customHeight="false" outlineLevel="0" collapsed="false">
      <c r="A717" s="8" t="s">
        <v>23</v>
      </c>
      <c r="B717" s="8"/>
      <c r="C717" s="9" t="n">
        <v>89449</v>
      </c>
      <c r="D717" s="9" t="n">
        <v>0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116794</v>
      </c>
      <c r="O717" s="9" t="n">
        <v>206243</v>
      </c>
    </row>
    <row r="718" customFormat="false" ht="12.75" hidden="false" customHeight="false" outlineLevel="0" collapsed="false">
      <c r="A718" s="8" t="s">
        <v>24</v>
      </c>
      <c r="B718" s="8"/>
      <c r="C718" s="9" t="n">
        <v>0</v>
      </c>
      <c r="D718" s="9" t="n">
        <v>0</v>
      </c>
      <c r="E718" s="9" t="n">
        <v>0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206243</v>
      </c>
      <c r="O718" s="9" t="n">
        <v>206243</v>
      </c>
    </row>
    <row r="719" customFormat="false" ht="12.75" hidden="false" customHeight="false" outlineLevel="0" collapsed="false">
      <c r="A719" s="10" t="s">
        <v>217</v>
      </c>
      <c r="B719" s="10"/>
      <c r="C719" s="11" t="n">
        <f aca="false">SUBTOTAL(9,C711:C718)</f>
        <v>736917</v>
      </c>
      <c r="D719" s="11" t="n">
        <f aca="false">SUBTOTAL(9,D711:D718)</f>
        <v>489969</v>
      </c>
      <c r="E719" s="11" t="n">
        <f aca="false">SUBTOTAL(9,E711:E718)</f>
        <v>489969</v>
      </c>
      <c r="F719" s="11" t="n">
        <f aca="false">SUBTOTAL(9,F711:F718)</f>
        <v>489969</v>
      </c>
      <c r="G719" s="11" t="n">
        <f aca="false">SUBTOTAL(9,G711:G718)</f>
        <v>513794</v>
      </c>
      <c r="H719" s="11" t="n">
        <f aca="false">SUBTOTAL(9,H711:H718)</f>
        <v>513794</v>
      </c>
      <c r="I719" s="11" t="n">
        <f aca="false">SUBTOTAL(9,I711:I718)</f>
        <v>513794</v>
      </c>
      <c r="J719" s="11" t="n">
        <f aca="false">SUBTOTAL(9,J711:J718)</f>
        <v>513794</v>
      </c>
      <c r="K719" s="11" t="n">
        <f aca="false">SUBTOTAL(9,K711:K718)</f>
        <v>570243</v>
      </c>
      <c r="L719" s="11" t="n">
        <f aca="false">SUBTOTAL(9,L711:L718)</f>
        <v>570243</v>
      </c>
      <c r="M719" s="11" t="n">
        <f aca="false">SUBTOTAL(9,M711:M718)</f>
        <v>570243</v>
      </c>
      <c r="N719" s="11" t="n">
        <f aca="false">SUBTOTAL(9,N711:N718)</f>
        <v>1084568</v>
      </c>
      <c r="O719" s="11" t="n">
        <v>7057297</v>
      </c>
    </row>
    <row r="720" customFormat="false" ht="12.75" hidden="false" customHeight="false" outlineLevel="0" collapsed="false"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</row>
    <row r="721" customFormat="false" ht="12.75" hidden="false" customHeight="false" outlineLevel="0" collapsed="false">
      <c r="A721" s="6" t="s">
        <v>218</v>
      </c>
      <c r="B721" s="6" t="s">
        <v>219</v>
      </c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</row>
    <row r="722" customFormat="false" ht="12.75" hidden="false" customHeight="false" outlineLevel="0" collapsed="false">
      <c r="A722" s="8" t="s">
        <v>17</v>
      </c>
      <c r="B722" s="8"/>
      <c r="C722" s="9" t="n">
        <v>724513</v>
      </c>
      <c r="D722" s="9" t="n">
        <v>724513</v>
      </c>
      <c r="E722" s="9" t="n">
        <v>724513</v>
      </c>
      <c r="F722" s="9" t="n">
        <v>724513</v>
      </c>
      <c r="G722" s="9" t="n">
        <v>742390</v>
      </c>
      <c r="H722" s="9" t="n">
        <v>742390</v>
      </c>
      <c r="I722" s="9" t="n">
        <v>742390</v>
      </c>
      <c r="J722" s="9" t="n">
        <v>742390</v>
      </c>
      <c r="K722" s="9" t="n">
        <v>742391</v>
      </c>
      <c r="L722" s="9" t="n">
        <v>742391</v>
      </c>
      <c r="M722" s="9" t="n">
        <v>742391</v>
      </c>
      <c r="N722" s="9" t="n">
        <v>742392</v>
      </c>
      <c r="O722" s="9" t="n">
        <v>8837177</v>
      </c>
    </row>
    <row r="723" customFormat="false" ht="12.75" hidden="false" customHeight="false" outlineLevel="0" collapsed="false">
      <c r="A723" s="8" t="s">
        <v>18</v>
      </c>
      <c r="B723" s="8"/>
      <c r="C723" s="9" t="n">
        <v>71525</v>
      </c>
      <c r="D723" s="9" t="n">
        <v>71525</v>
      </c>
      <c r="E723" s="9" t="n">
        <v>71525</v>
      </c>
      <c r="F723" s="9" t="n">
        <v>71525</v>
      </c>
      <c r="G723" s="9" t="n">
        <v>74526</v>
      </c>
      <c r="H723" s="9" t="n">
        <v>74526</v>
      </c>
      <c r="I723" s="9" t="n">
        <v>74526</v>
      </c>
      <c r="J723" s="9" t="n">
        <v>74526</v>
      </c>
      <c r="K723" s="9" t="n">
        <v>74247</v>
      </c>
      <c r="L723" s="9" t="n">
        <v>74247</v>
      </c>
      <c r="M723" s="9" t="n">
        <v>74247</v>
      </c>
      <c r="N723" s="9" t="n">
        <v>74247</v>
      </c>
      <c r="O723" s="9" t="n">
        <v>881192</v>
      </c>
    </row>
    <row r="724" customFormat="false" ht="12.75" hidden="false" customHeight="false" outlineLevel="0" collapsed="false">
      <c r="A724" s="8" t="s">
        <v>19</v>
      </c>
      <c r="B724" s="8"/>
      <c r="C724" s="9" t="n">
        <v>74107</v>
      </c>
      <c r="D724" s="9" t="n">
        <v>74107</v>
      </c>
      <c r="E724" s="9" t="n">
        <v>74107</v>
      </c>
      <c r="F724" s="9" t="n">
        <v>74107</v>
      </c>
      <c r="G724" s="9" t="n">
        <v>74107</v>
      </c>
      <c r="H724" s="9" t="n">
        <v>74107</v>
      </c>
      <c r="I724" s="9" t="n">
        <v>74107</v>
      </c>
      <c r="J724" s="9" t="n">
        <v>74107</v>
      </c>
      <c r="K724" s="9" t="n">
        <v>67719</v>
      </c>
      <c r="L724" s="9" t="n">
        <v>67719</v>
      </c>
      <c r="M724" s="9" t="n">
        <v>67719</v>
      </c>
      <c r="N724" s="9" t="n">
        <v>67722</v>
      </c>
      <c r="O724" s="9" t="n">
        <v>863735</v>
      </c>
    </row>
    <row r="725" customFormat="false" ht="12.75" hidden="false" customHeight="false" outlineLevel="0" collapsed="false">
      <c r="A725" s="8" t="s">
        <v>20</v>
      </c>
      <c r="B725" s="8"/>
      <c r="C725" s="9" t="n">
        <v>114445</v>
      </c>
      <c r="D725" s="9" t="n">
        <v>0</v>
      </c>
      <c r="E725" s="9" t="n">
        <v>0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117895</v>
      </c>
      <c r="O725" s="9" t="n">
        <v>232340</v>
      </c>
    </row>
    <row r="726" customFormat="false" ht="12.75" hidden="false" customHeight="false" outlineLevel="0" collapsed="false">
      <c r="A726" s="8" t="s">
        <v>21</v>
      </c>
      <c r="B726" s="8"/>
      <c r="C726" s="9" t="n">
        <v>168444</v>
      </c>
      <c r="D726" s="9" t="n">
        <v>0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178889</v>
      </c>
      <c r="O726" s="9" t="n">
        <v>347333</v>
      </c>
    </row>
    <row r="727" customFormat="false" ht="12.75" hidden="false" customHeight="false" outlineLevel="0" collapsed="false">
      <c r="A727" s="8" t="s">
        <v>22</v>
      </c>
      <c r="B727" s="8"/>
      <c r="C727" s="9" t="n">
        <v>168444</v>
      </c>
      <c r="D727" s="9" t="n">
        <v>0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178889</v>
      </c>
      <c r="O727" s="9" t="n">
        <v>347333</v>
      </c>
    </row>
    <row r="728" customFormat="false" ht="12.75" hidden="false" customHeight="false" outlineLevel="0" collapsed="false">
      <c r="A728" s="8" t="s">
        <v>23</v>
      </c>
      <c r="B728" s="8"/>
      <c r="C728" s="9" t="n">
        <v>0</v>
      </c>
      <c r="D728" s="9" t="n">
        <v>0</v>
      </c>
      <c r="E728" s="9" t="n">
        <v>0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</row>
    <row r="729" customFormat="false" ht="12.75" hidden="false" customHeight="false" outlineLevel="0" collapsed="false">
      <c r="A729" s="8" t="s">
        <v>24</v>
      </c>
      <c r="B729" s="8"/>
      <c r="C729" s="9" t="n">
        <v>0</v>
      </c>
      <c r="D729" s="9" t="n">
        <v>0</v>
      </c>
      <c r="E729" s="9" t="n">
        <v>0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</row>
    <row r="730" customFormat="false" ht="12.75" hidden="false" customHeight="false" outlineLevel="0" collapsed="false">
      <c r="A730" s="10" t="s">
        <v>220</v>
      </c>
      <c r="B730" s="10"/>
      <c r="C730" s="11" t="n">
        <f aca="false">SUBTOTAL(9,C722:C729)</f>
        <v>1321478</v>
      </c>
      <c r="D730" s="11" t="n">
        <f aca="false">SUBTOTAL(9,D722:D729)</f>
        <v>870145</v>
      </c>
      <c r="E730" s="11" t="n">
        <f aca="false">SUBTOTAL(9,E722:E729)</f>
        <v>870145</v>
      </c>
      <c r="F730" s="11" t="n">
        <f aca="false">SUBTOTAL(9,F722:F729)</f>
        <v>870145</v>
      </c>
      <c r="G730" s="11" t="n">
        <f aca="false">SUBTOTAL(9,G722:G729)</f>
        <v>891023</v>
      </c>
      <c r="H730" s="11" t="n">
        <f aca="false">SUBTOTAL(9,H722:H729)</f>
        <v>891023</v>
      </c>
      <c r="I730" s="11" t="n">
        <f aca="false">SUBTOTAL(9,I722:I729)</f>
        <v>891023</v>
      </c>
      <c r="J730" s="11" t="n">
        <f aca="false">SUBTOTAL(9,J722:J729)</f>
        <v>891023</v>
      </c>
      <c r="K730" s="11" t="n">
        <f aca="false">SUBTOTAL(9,K722:K729)</f>
        <v>884357</v>
      </c>
      <c r="L730" s="11" t="n">
        <f aca="false">SUBTOTAL(9,L722:L729)</f>
        <v>884357</v>
      </c>
      <c r="M730" s="11" t="n">
        <f aca="false">SUBTOTAL(9,M722:M729)</f>
        <v>884357</v>
      </c>
      <c r="N730" s="11" t="n">
        <f aca="false">SUBTOTAL(9,N722:N729)</f>
        <v>1360034</v>
      </c>
      <c r="O730" s="11" t="n">
        <v>11509110</v>
      </c>
    </row>
    <row r="731" customFormat="false" ht="12.75" hidden="false" customHeight="false" outlineLevel="0" collapsed="false"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</row>
    <row r="732" customFormat="false" ht="12.75" hidden="false" customHeight="false" outlineLevel="0" collapsed="false">
      <c r="A732" s="6" t="s">
        <v>221</v>
      </c>
      <c r="B732" s="6" t="s">
        <v>222</v>
      </c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</row>
    <row r="733" customFormat="false" ht="12.75" hidden="false" customHeight="false" outlineLevel="0" collapsed="false">
      <c r="A733" s="8" t="s">
        <v>17</v>
      </c>
      <c r="B733" s="8"/>
      <c r="C733" s="9" t="n">
        <v>526585</v>
      </c>
      <c r="D733" s="9" t="n">
        <v>526585</v>
      </c>
      <c r="E733" s="9" t="n">
        <v>526585</v>
      </c>
      <c r="F733" s="9" t="n">
        <v>526585</v>
      </c>
      <c r="G733" s="9" t="n">
        <v>523603</v>
      </c>
      <c r="H733" s="9" t="n">
        <v>523603</v>
      </c>
      <c r="I733" s="9" t="n">
        <v>523603</v>
      </c>
      <c r="J733" s="9" t="n">
        <v>523603</v>
      </c>
      <c r="K733" s="9" t="n">
        <v>560173</v>
      </c>
      <c r="L733" s="9" t="n">
        <v>560173</v>
      </c>
      <c r="M733" s="9" t="n">
        <v>560173</v>
      </c>
      <c r="N733" s="9" t="n">
        <v>560173</v>
      </c>
      <c r="O733" s="9" t="n">
        <v>6441444</v>
      </c>
    </row>
    <row r="734" customFormat="false" ht="12.75" hidden="false" customHeight="false" outlineLevel="0" collapsed="false">
      <c r="A734" s="8" t="s">
        <v>18</v>
      </c>
      <c r="B734" s="8"/>
      <c r="C734" s="9" t="n">
        <v>43978</v>
      </c>
      <c r="D734" s="9" t="n">
        <v>43978</v>
      </c>
      <c r="E734" s="9" t="n">
        <v>43978</v>
      </c>
      <c r="F734" s="9" t="n">
        <v>43978</v>
      </c>
      <c r="G734" s="9" t="n">
        <v>43436</v>
      </c>
      <c r="H734" s="9" t="n">
        <v>43436</v>
      </c>
      <c r="I734" s="9" t="n">
        <v>43436</v>
      </c>
      <c r="J734" s="9" t="n">
        <v>43436</v>
      </c>
      <c r="K734" s="9" t="n">
        <v>51587</v>
      </c>
      <c r="L734" s="9" t="n">
        <v>51587</v>
      </c>
      <c r="M734" s="9" t="n">
        <v>51587</v>
      </c>
      <c r="N734" s="9" t="n">
        <v>51589</v>
      </c>
      <c r="O734" s="9" t="n">
        <v>556006</v>
      </c>
    </row>
    <row r="735" customFormat="false" ht="12.75" hidden="false" customHeight="false" outlineLevel="0" collapsed="false">
      <c r="A735" s="8" t="s">
        <v>19</v>
      </c>
      <c r="B735" s="8"/>
      <c r="C735" s="9" t="n">
        <v>25419</v>
      </c>
      <c r="D735" s="9" t="n">
        <v>25419</v>
      </c>
      <c r="E735" s="9" t="n">
        <v>25419</v>
      </c>
      <c r="F735" s="9" t="n">
        <v>25419</v>
      </c>
      <c r="G735" s="9" t="n">
        <v>25419</v>
      </c>
      <c r="H735" s="9" t="n">
        <v>25419</v>
      </c>
      <c r="I735" s="9" t="n">
        <v>25419</v>
      </c>
      <c r="J735" s="9" t="n">
        <v>25419</v>
      </c>
      <c r="K735" s="9" t="n">
        <v>43443</v>
      </c>
      <c r="L735" s="9" t="n">
        <v>43443</v>
      </c>
      <c r="M735" s="9" t="n">
        <v>43443</v>
      </c>
      <c r="N735" s="9" t="n">
        <v>43446</v>
      </c>
      <c r="O735" s="9" t="n">
        <v>377127</v>
      </c>
    </row>
    <row r="736" customFormat="false" ht="12.75" hidden="false" customHeight="false" outlineLevel="0" collapsed="false">
      <c r="A736" s="8" t="s">
        <v>20</v>
      </c>
      <c r="B736" s="8"/>
      <c r="C736" s="9" t="n">
        <v>90795</v>
      </c>
      <c r="D736" s="9" t="n">
        <v>0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90735</v>
      </c>
      <c r="O736" s="9" t="n">
        <v>181530</v>
      </c>
    </row>
    <row r="737" customFormat="false" ht="12.75" hidden="false" customHeight="false" outlineLevel="0" collapsed="false">
      <c r="A737" s="8" t="s">
        <v>21</v>
      </c>
      <c r="B737" s="8"/>
      <c r="C737" s="9" t="n">
        <v>113138</v>
      </c>
      <c r="D737" s="9" t="n">
        <v>0</v>
      </c>
      <c r="E737" s="9" t="n">
        <v>0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120696</v>
      </c>
      <c r="O737" s="9" t="n">
        <v>233834</v>
      </c>
    </row>
    <row r="738" customFormat="false" ht="12.75" hidden="false" customHeight="false" outlineLevel="0" collapsed="false">
      <c r="A738" s="8" t="s">
        <v>22</v>
      </c>
      <c r="B738" s="8"/>
      <c r="C738" s="9" t="n">
        <v>0</v>
      </c>
      <c r="D738" s="9" t="n">
        <v>0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</row>
    <row r="739" customFormat="false" ht="12.75" hidden="false" customHeight="false" outlineLevel="0" collapsed="false">
      <c r="A739" s="8" t="s">
        <v>23</v>
      </c>
      <c r="B739" s="8"/>
      <c r="C739" s="9" t="n">
        <v>0</v>
      </c>
      <c r="D739" s="9" t="n">
        <v>0</v>
      </c>
      <c r="E739" s="9" t="n">
        <v>0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</row>
    <row r="740" customFormat="false" ht="12.75" hidden="false" customHeight="false" outlineLevel="0" collapsed="false">
      <c r="A740" s="8" t="s">
        <v>24</v>
      </c>
      <c r="B740" s="8"/>
      <c r="C740" s="9" t="n">
        <v>0</v>
      </c>
      <c r="D740" s="9" t="n">
        <v>0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</row>
    <row r="741" customFormat="false" ht="12.75" hidden="false" customHeight="false" outlineLevel="0" collapsed="false">
      <c r="A741" s="10" t="s">
        <v>223</v>
      </c>
      <c r="B741" s="10"/>
      <c r="C741" s="11" t="n">
        <f aca="false">SUBTOTAL(9,C733:C740)</f>
        <v>799915</v>
      </c>
      <c r="D741" s="11" t="n">
        <f aca="false">SUBTOTAL(9,D733:D740)</f>
        <v>595982</v>
      </c>
      <c r="E741" s="11" t="n">
        <f aca="false">SUBTOTAL(9,E733:E740)</f>
        <v>595982</v>
      </c>
      <c r="F741" s="11" t="n">
        <f aca="false">SUBTOTAL(9,F733:F740)</f>
        <v>595982</v>
      </c>
      <c r="G741" s="11" t="n">
        <f aca="false">SUBTOTAL(9,G733:G740)</f>
        <v>592458</v>
      </c>
      <c r="H741" s="11" t="n">
        <f aca="false">SUBTOTAL(9,H733:H740)</f>
        <v>592458</v>
      </c>
      <c r="I741" s="11" t="n">
        <f aca="false">SUBTOTAL(9,I733:I740)</f>
        <v>592458</v>
      </c>
      <c r="J741" s="11" t="n">
        <f aca="false">SUBTOTAL(9,J733:J740)</f>
        <v>592458</v>
      </c>
      <c r="K741" s="11" t="n">
        <f aca="false">SUBTOTAL(9,K733:K740)</f>
        <v>655203</v>
      </c>
      <c r="L741" s="11" t="n">
        <f aca="false">SUBTOTAL(9,L733:L740)</f>
        <v>655203</v>
      </c>
      <c r="M741" s="11" t="n">
        <f aca="false">SUBTOTAL(9,M733:M740)</f>
        <v>655203</v>
      </c>
      <c r="N741" s="11" t="n">
        <f aca="false">SUBTOTAL(9,N733:N740)</f>
        <v>866639</v>
      </c>
      <c r="O741" s="11" t="n">
        <v>7789941</v>
      </c>
    </row>
    <row r="742" customFormat="false" ht="12.75" hidden="false" customHeight="false" outlineLevel="0" collapsed="false"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</row>
    <row r="743" customFormat="false" ht="12.75" hidden="false" customHeight="false" outlineLevel="0" collapsed="false">
      <c r="A743" s="6" t="s">
        <v>224</v>
      </c>
      <c r="B743" s="6" t="s">
        <v>225</v>
      </c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</row>
    <row r="744" customFormat="false" ht="12.75" hidden="false" customHeight="false" outlineLevel="0" collapsed="false">
      <c r="A744" s="8" t="s">
        <v>17</v>
      </c>
      <c r="B744" s="8"/>
      <c r="C744" s="9" t="n">
        <v>1082069</v>
      </c>
      <c r="D744" s="9" t="n">
        <v>1082069</v>
      </c>
      <c r="E744" s="9" t="n">
        <v>1082069</v>
      </c>
      <c r="F744" s="9" t="n">
        <v>1082069</v>
      </c>
      <c r="G744" s="9" t="n">
        <v>1089998</v>
      </c>
      <c r="H744" s="9" t="n">
        <v>1089998</v>
      </c>
      <c r="I744" s="9" t="n">
        <v>1089998</v>
      </c>
      <c r="J744" s="9" t="n">
        <v>1089998</v>
      </c>
      <c r="K744" s="9" t="n">
        <v>1094838</v>
      </c>
      <c r="L744" s="9" t="n">
        <v>1094838</v>
      </c>
      <c r="M744" s="9" t="n">
        <v>1094838</v>
      </c>
      <c r="N744" s="9" t="n">
        <v>1094838</v>
      </c>
      <c r="O744" s="9" t="n">
        <v>13067620</v>
      </c>
    </row>
    <row r="745" customFormat="false" ht="12.75" hidden="false" customHeight="false" outlineLevel="0" collapsed="false">
      <c r="A745" s="8" t="s">
        <v>18</v>
      </c>
      <c r="B745" s="8"/>
      <c r="C745" s="9" t="n">
        <v>125806</v>
      </c>
      <c r="D745" s="9" t="n">
        <v>125806</v>
      </c>
      <c r="E745" s="9" t="n">
        <v>125806</v>
      </c>
      <c r="F745" s="9" t="n">
        <v>125806</v>
      </c>
      <c r="G745" s="9" t="n">
        <v>121028</v>
      </c>
      <c r="H745" s="9" t="n">
        <v>121028</v>
      </c>
      <c r="I745" s="9" t="n">
        <v>121028</v>
      </c>
      <c r="J745" s="9" t="n">
        <v>121028</v>
      </c>
      <c r="K745" s="9" t="n">
        <v>122630</v>
      </c>
      <c r="L745" s="9" t="n">
        <v>122630</v>
      </c>
      <c r="M745" s="9" t="n">
        <v>122630</v>
      </c>
      <c r="N745" s="9" t="n">
        <v>122630</v>
      </c>
      <c r="O745" s="9" t="n">
        <v>1477856</v>
      </c>
    </row>
    <row r="746" customFormat="false" ht="12.75" hidden="false" customHeight="false" outlineLevel="0" collapsed="false">
      <c r="A746" s="8" t="s">
        <v>19</v>
      </c>
      <c r="B746" s="8"/>
      <c r="C746" s="9" t="n">
        <v>130127</v>
      </c>
      <c r="D746" s="9" t="n">
        <v>130127</v>
      </c>
      <c r="E746" s="9" t="n">
        <v>130127</v>
      </c>
      <c r="F746" s="9" t="n">
        <v>130127</v>
      </c>
      <c r="G746" s="9" t="n">
        <v>130128</v>
      </c>
      <c r="H746" s="9" t="n">
        <v>130128</v>
      </c>
      <c r="I746" s="9" t="n">
        <v>130128</v>
      </c>
      <c r="J746" s="9" t="n">
        <v>130128</v>
      </c>
      <c r="K746" s="9" t="n">
        <v>131620</v>
      </c>
      <c r="L746" s="9" t="n">
        <v>131620</v>
      </c>
      <c r="M746" s="9" t="n">
        <v>131620</v>
      </c>
      <c r="N746" s="9" t="n">
        <v>131622</v>
      </c>
      <c r="O746" s="9" t="n">
        <v>1567502</v>
      </c>
    </row>
    <row r="747" customFormat="false" ht="12.75" hidden="false" customHeight="false" outlineLevel="0" collapsed="false">
      <c r="A747" s="8" t="s">
        <v>20</v>
      </c>
      <c r="B747" s="8"/>
      <c r="C747" s="9" t="n">
        <v>173150</v>
      </c>
      <c r="D747" s="9" t="n">
        <v>0</v>
      </c>
      <c r="E747" s="9" t="n">
        <v>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176620</v>
      </c>
      <c r="O747" s="9" t="n">
        <v>349770</v>
      </c>
    </row>
    <row r="748" customFormat="false" ht="12.75" hidden="false" customHeight="false" outlineLevel="0" collapsed="false">
      <c r="A748" s="8" t="s">
        <v>21</v>
      </c>
      <c r="B748" s="8"/>
      <c r="C748" s="9" t="n">
        <v>304295</v>
      </c>
      <c r="D748" s="9" t="n">
        <v>0</v>
      </c>
      <c r="E748" s="9" t="n">
        <v>0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288163</v>
      </c>
      <c r="O748" s="9" t="n">
        <v>592458</v>
      </c>
    </row>
    <row r="749" customFormat="false" ht="12.75" hidden="false" customHeight="false" outlineLevel="0" collapsed="false">
      <c r="A749" s="8" t="s">
        <v>22</v>
      </c>
      <c r="B749" s="8"/>
      <c r="C749" s="9" t="n">
        <v>304295</v>
      </c>
      <c r="D749" s="9" t="n">
        <v>0</v>
      </c>
      <c r="E749" s="9" t="n">
        <v>0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288163</v>
      </c>
      <c r="O749" s="9" t="n">
        <v>592458</v>
      </c>
    </row>
    <row r="750" customFormat="false" ht="12.75" hidden="false" customHeight="false" outlineLevel="0" collapsed="false">
      <c r="A750" s="8" t="s">
        <v>23</v>
      </c>
      <c r="B750" s="8"/>
      <c r="C750" s="9" t="n">
        <v>0</v>
      </c>
      <c r="D750" s="9" t="n">
        <v>0</v>
      </c>
      <c r="E750" s="9" t="n">
        <v>0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</row>
    <row r="751" customFormat="false" ht="12.75" hidden="false" customHeight="false" outlineLevel="0" collapsed="false">
      <c r="A751" s="8" t="s">
        <v>24</v>
      </c>
      <c r="B751" s="8"/>
      <c r="C751" s="9" t="n">
        <v>0</v>
      </c>
      <c r="D751" s="9" t="n">
        <v>0</v>
      </c>
      <c r="E751" s="9" t="n">
        <v>0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</row>
    <row r="752" customFormat="false" ht="12.75" hidden="false" customHeight="false" outlineLevel="0" collapsed="false">
      <c r="A752" s="10" t="s">
        <v>226</v>
      </c>
      <c r="B752" s="10"/>
      <c r="C752" s="11" t="n">
        <f aca="false">SUBTOTAL(9,C744:C751)</f>
        <v>2119742</v>
      </c>
      <c r="D752" s="11" t="n">
        <f aca="false">SUBTOTAL(9,D744:D751)</f>
        <v>1338002</v>
      </c>
      <c r="E752" s="11" t="n">
        <f aca="false">SUBTOTAL(9,E744:E751)</f>
        <v>1338002</v>
      </c>
      <c r="F752" s="11" t="n">
        <f aca="false">SUBTOTAL(9,F744:F751)</f>
        <v>1338002</v>
      </c>
      <c r="G752" s="11" t="n">
        <f aca="false">SUBTOTAL(9,G744:G751)</f>
        <v>1341154</v>
      </c>
      <c r="H752" s="11" t="n">
        <f aca="false">SUBTOTAL(9,H744:H751)</f>
        <v>1341154</v>
      </c>
      <c r="I752" s="11" t="n">
        <f aca="false">SUBTOTAL(9,I744:I751)</f>
        <v>1341154</v>
      </c>
      <c r="J752" s="11" t="n">
        <f aca="false">SUBTOTAL(9,J744:J751)</f>
        <v>1341154</v>
      </c>
      <c r="K752" s="11" t="n">
        <f aca="false">SUBTOTAL(9,K744:K751)</f>
        <v>1349088</v>
      </c>
      <c r="L752" s="11" t="n">
        <f aca="false">SUBTOTAL(9,L744:L751)</f>
        <v>1349088</v>
      </c>
      <c r="M752" s="11" t="n">
        <f aca="false">SUBTOTAL(9,M744:M751)</f>
        <v>1349088</v>
      </c>
      <c r="N752" s="11" t="n">
        <f aca="false">SUBTOTAL(9,N744:N751)</f>
        <v>2102036</v>
      </c>
      <c r="O752" s="11" t="n">
        <v>17647664</v>
      </c>
    </row>
    <row r="753" customFormat="false" ht="12.75" hidden="false" customHeight="false" outlineLevel="0" collapsed="false"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</row>
    <row r="754" customFormat="false" ht="12.75" hidden="false" customHeight="false" outlineLevel="0" collapsed="false">
      <c r="A754" s="6" t="s">
        <v>227</v>
      </c>
      <c r="B754" s="6" t="s">
        <v>228</v>
      </c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</row>
    <row r="755" customFormat="false" ht="12.75" hidden="false" customHeight="false" outlineLevel="0" collapsed="false">
      <c r="A755" s="8" t="s">
        <v>17</v>
      </c>
      <c r="B755" s="8"/>
      <c r="C755" s="9" t="n">
        <v>1330091</v>
      </c>
      <c r="D755" s="9" t="n">
        <v>1330091</v>
      </c>
      <c r="E755" s="9" t="n">
        <v>1330091</v>
      </c>
      <c r="F755" s="9" t="n">
        <v>1330091</v>
      </c>
      <c r="G755" s="9" t="n">
        <v>1300876</v>
      </c>
      <c r="H755" s="9" t="n">
        <v>1300876</v>
      </c>
      <c r="I755" s="9" t="n">
        <v>1300876</v>
      </c>
      <c r="J755" s="9" t="n">
        <v>1300876</v>
      </c>
      <c r="K755" s="9" t="n">
        <v>1300876</v>
      </c>
      <c r="L755" s="9" t="n">
        <v>1300876</v>
      </c>
      <c r="M755" s="9" t="n">
        <v>1300876</v>
      </c>
      <c r="N755" s="9" t="n">
        <v>1300876</v>
      </c>
      <c r="O755" s="9" t="n">
        <v>15727372</v>
      </c>
    </row>
    <row r="756" customFormat="false" ht="12.75" hidden="false" customHeight="false" outlineLevel="0" collapsed="false">
      <c r="A756" s="8" t="s">
        <v>18</v>
      </c>
      <c r="B756" s="8"/>
      <c r="C756" s="9" t="n">
        <v>131411</v>
      </c>
      <c r="D756" s="9" t="n">
        <v>131411</v>
      </c>
      <c r="E756" s="9" t="n">
        <v>131411</v>
      </c>
      <c r="F756" s="9" t="n">
        <v>131411</v>
      </c>
      <c r="G756" s="9" t="n">
        <v>37650</v>
      </c>
      <c r="H756" s="9" t="n">
        <v>37650</v>
      </c>
      <c r="I756" s="9" t="n">
        <v>37650</v>
      </c>
      <c r="J756" s="9" t="n">
        <v>37650</v>
      </c>
      <c r="K756" s="9" t="n">
        <v>218050</v>
      </c>
      <c r="L756" s="9" t="n">
        <v>218050</v>
      </c>
      <c r="M756" s="9" t="n">
        <v>218050</v>
      </c>
      <c r="N756" s="9" t="n">
        <v>218052</v>
      </c>
      <c r="O756" s="9" t="n">
        <v>1548446</v>
      </c>
    </row>
    <row r="757" customFormat="false" ht="12.75" hidden="false" customHeight="false" outlineLevel="0" collapsed="false">
      <c r="A757" s="8" t="s">
        <v>19</v>
      </c>
      <c r="B757" s="8"/>
      <c r="C757" s="9" t="n">
        <v>151506</v>
      </c>
      <c r="D757" s="9" t="n">
        <v>151506</v>
      </c>
      <c r="E757" s="9" t="n">
        <v>151506</v>
      </c>
      <c r="F757" s="9" t="n">
        <v>151506</v>
      </c>
      <c r="G757" s="9" t="n">
        <v>151506</v>
      </c>
      <c r="H757" s="9" t="n">
        <v>151506</v>
      </c>
      <c r="I757" s="9" t="n">
        <v>151506</v>
      </c>
      <c r="J757" s="9" t="n">
        <v>151506</v>
      </c>
      <c r="K757" s="9" t="n">
        <v>130407</v>
      </c>
      <c r="L757" s="9" t="n">
        <v>130407</v>
      </c>
      <c r="M757" s="9" t="n">
        <v>130407</v>
      </c>
      <c r="N757" s="9" t="n">
        <v>130408</v>
      </c>
      <c r="O757" s="9" t="n">
        <v>1733677</v>
      </c>
    </row>
    <row r="758" customFormat="false" ht="12.75" hidden="false" customHeight="false" outlineLevel="0" collapsed="false">
      <c r="A758" s="8" t="s">
        <v>20</v>
      </c>
      <c r="B758" s="8"/>
      <c r="C758" s="9" t="n">
        <v>217545</v>
      </c>
      <c r="D758" s="9" t="n">
        <v>0</v>
      </c>
      <c r="E758" s="9" t="n">
        <v>0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213285</v>
      </c>
      <c r="O758" s="9" t="n">
        <v>430830</v>
      </c>
    </row>
    <row r="759" customFormat="false" ht="12.75" hidden="false" customHeight="false" outlineLevel="0" collapsed="false">
      <c r="A759" s="8" t="s">
        <v>21</v>
      </c>
      <c r="B759" s="8"/>
      <c r="C759" s="9" t="n">
        <v>382747</v>
      </c>
      <c r="D759" s="9" t="n">
        <v>0</v>
      </c>
      <c r="E759" s="9" t="n">
        <v>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368920</v>
      </c>
      <c r="O759" s="9" t="n">
        <v>751667</v>
      </c>
    </row>
    <row r="760" customFormat="false" ht="12.75" hidden="false" customHeight="false" outlineLevel="0" collapsed="false">
      <c r="A760" s="8" t="s">
        <v>22</v>
      </c>
      <c r="B760" s="8"/>
      <c r="C760" s="9" t="n">
        <v>0</v>
      </c>
      <c r="D760" s="9" t="n">
        <v>0</v>
      </c>
      <c r="E760" s="9" t="n">
        <v>0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</row>
    <row r="761" customFormat="false" ht="12.75" hidden="false" customHeight="false" outlineLevel="0" collapsed="false">
      <c r="A761" s="8" t="s">
        <v>23</v>
      </c>
      <c r="B761" s="8"/>
      <c r="C761" s="9" t="n">
        <v>0</v>
      </c>
      <c r="D761" s="9" t="n">
        <v>0</v>
      </c>
      <c r="E761" s="9" t="n">
        <v>0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</row>
    <row r="762" customFormat="false" ht="12.75" hidden="false" customHeight="false" outlineLevel="0" collapsed="false">
      <c r="A762" s="8" t="s">
        <v>24</v>
      </c>
      <c r="B762" s="8"/>
      <c r="C762" s="9" t="n">
        <v>0</v>
      </c>
      <c r="D762" s="9" t="n">
        <v>0</v>
      </c>
      <c r="E762" s="9" t="n">
        <v>0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</row>
    <row r="763" customFormat="false" ht="12.75" hidden="false" customHeight="false" outlineLevel="0" collapsed="false">
      <c r="A763" s="10" t="s">
        <v>229</v>
      </c>
      <c r="B763" s="10"/>
      <c r="C763" s="11" t="n">
        <f aca="false">SUBTOTAL(9,C755:C762)</f>
        <v>2213300</v>
      </c>
      <c r="D763" s="11" t="n">
        <f aca="false">SUBTOTAL(9,D755:D762)</f>
        <v>1613008</v>
      </c>
      <c r="E763" s="11" t="n">
        <f aca="false">SUBTOTAL(9,E755:E762)</f>
        <v>1613008</v>
      </c>
      <c r="F763" s="11" t="n">
        <f aca="false">SUBTOTAL(9,F755:F762)</f>
        <v>1613008</v>
      </c>
      <c r="G763" s="11" t="n">
        <f aca="false">SUBTOTAL(9,G755:G762)</f>
        <v>1490032</v>
      </c>
      <c r="H763" s="11" t="n">
        <f aca="false">SUBTOTAL(9,H755:H762)</f>
        <v>1490032</v>
      </c>
      <c r="I763" s="11" t="n">
        <f aca="false">SUBTOTAL(9,I755:I762)</f>
        <v>1490032</v>
      </c>
      <c r="J763" s="11" t="n">
        <f aca="false">SUBTOTAL(9,J755:J762)</f>
        <v>1490032</v>
      </c>
      <c r="K763" s="11" t="n">
        <f aca="false">SUBTOTAL(9,K755:K762)</f>
        <v>1649333</v>
      </c>
      <c r="L763" s="11" t="n">
        <f aca="false">SUBTOTAL(9,L755:L762)</f>
        <v>1649333</v>
      </c>
      <c r="M763" s="11" t="n">
        <f aca="false">SUBTOTAL(9,M755:M762)</f>
        <v>1649333</v>
      </c>
      <c r="N763" s="11" t="n">
        <f aca="false">SUBTOTAL(9,N755:N762)</f>
        <v>2231541</v>
      </c>
      <c r="O763" s="11" t="n">
        <v>20191992</v>
      </c>
    </row>
    <row r="764" customFormat="false" ht="12.75" hidden="false" customHeight="false" outlineLevel="0" collapsed="false"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</row>
    <row r="765" customFormat="false" ht="12.75" hidden="false" customHeight="false" outlineLevel="0" collapsed="false">
      <c r="A765" s="6" t="s">
        <v>230</v>
      </c>
      <c r="B765" s="6" t="s">
        <v>231</v>
      </c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</row>
    <row r="766" customFormat="false" ht="12.75" hidden="false" customHeight="false" outlineLevel="0" collapsed="false">
      <c r="A766" s="8" t="s">
        <v>17</v>
      </c>
      <c r="B766" s="8"/>
      <c r="C766" s="9" t="n">
        <v>1196076</v>
      </c>
      <c r="D766" s="9" t="n">
        <v>1196076</v>
      </c>
      <c r="E766" s="9" t="n">
        <v>1196076</v>
      </c>
      <c r="F766" s="9" t="n">
        <v>1196076</v>
      </c>
      <c r="G766" s="9" t="n">
        <v>1202420</v>
      </c>
      <c r="H766" s="9" t="n">
        <v>1202420</v>
      </c>
      <c r="I766" s="9" t="n">
        <v>1202420</v>
      </c>
      <c r="J766" s="9" t="n">
        <v>1202420</v>
      </c>
      <c r="K766" s="9" t="n">
        <v>1202420</v>
      </c>
      <c r="L766" s="9" t="n">
        <v>1202420</v>
      </c>
      <c r="M766" s="9" t="n">
        <v>1202420</v>
      </c>
      <c r="N766" s="9" t="n">
        <v>1202420</v>
      </c>
      <c r="O766" s="9" t="n">
        <v>14403664</v>
      </c>
    </row>
    <row r="767" customFormat="false" ht="12.75" hidden="false" customHeight="false" outlineLevel="0" collapsed="false">
      <c r="A767" s="8" t="s">
        <v>18</v>
      </c>
      <c r="B767" s="8"/>
      <c r="C767" s="9" t="n">
        <v>135299</v>
      </c>
      <c r="D767" s="9" t="n">
        <v>135299</v>
      </c>
      <c r="E767" s="9" t="n">
        <v>135299</v>
      </c>
      <c r="F767" s="9" t="n">
        <v>135299</v>
      </c>
      <c r="G767" s="9" t="n">
        <v>138418</v>
      </c>
      <c r="H767" s="9" t="n">
        <v>138418</v>
      </c>
      <c r="I767" s="9" t="n">
        <v>138418</v>
      </c>
      <c r="J767" s="9" t="n">
        <v>138418</v>
      </c>
      <c r="K767" s="9" t="n">
        <v>139625</v>
      </c>
      <c r="L767" s="9" t="n">
        <v>139625</v>
      </c>
      <c r="M767" s="9" t="n">
        <v>139625</v>
      </c>
      <c r="N767" s="9" t="n">
        <v>139625</v>
      </c>
      <c r="O767" s="9" t="n">
        <v>1653368</v>
      </c>
    </row>
    <row r="768" customFormat="false" ht="12.75" hidden="false" customHeight="false" outlineLevel="0" collapsed="false">
      <c r="A768" s="8" t="s">
        <v>19</v>
      </c>
      <c r="B768" s="8"/>
      <c r="C768" s="9" t="n">
        <v>129578</v>
      </c>
      <c r="D768" s="9" t="n">
        <v>129578</v>
      </c>
      <c r="E768" s="9" t="n">
        <v>129578</v>
      </c>
      <c r="F768" s="9" t="n">
        <v>129578</v>
      </c>
      <c r="G768" s="9" t="n">
        <v>129578</v>
      </c>
      <c r="H768" s="9" t="n">
        <v>129578</v>
      </c>
      <c r="I768" s="9" t="n">
        <v>129578</v>
      </c>
      <c r="J768" s="9" t="n">
        <v>129578</v>
      </c>
      <c r="K768" s="9" t="n">
        <v>135532</v>
      </c>
      <c r="L768" s="9" t="n">
        <v>135532</v>
      </c>
      <c r="M768" s="9" t="n">
        <v>135532</v>
      </c>
      <c r="N768" s="9" t="n">
        <v>135535</v>
      </c>
      <c r="O768" s="9" t="n">
        <v>1578755</v>
      </c>
    </row>
    <row r="769" customFormat="false" ht="12.75" hidden="false" customHeight="false" outlineLevel="0" collapsed="false">
      <c r="A769" s="8" t="s">
        <v>20</v>
      </c>
      <c r="B769" s="8"/>
      <c r="C769" s="9" t="n">
        <v>192100</v>
      </c>
      <c r="D769" s="9" t="n">
        <v>0</v>
      </c>
      <c r="E769" s="9" t="n">
        <v>0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190120</v>
      </c>
      <c r="O769" s="9" t="n">
        <v>382220</v>
      </c>
    </row>
    <row r="770" customFormat="false" ht="12.75" hidden="false" customHeight="false" outlineLevel="0" collapsed="false">
      <c r="A770" s="8" t="s">
        <v>21</v>
      </c>
      <c r="B770" s="8"/>
      <c r="C770" s="9" t="n">
        <v>330296</v>
      </c>
      <c r="D770" s="9" t="n">
        <v>0</v>
      </c>
      <c r="E770" s="9" t="n">
        <v>0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338209</v>
      </c>
      <c r="O770" s="9" t="n">
        <v>668505</v>
      </c>
    </row>
    <row r="771" customFormat="false" ht="12.75" hidden="false" customHeight="false" outlineLevel="0" collapsed="false">
      <c r="A771" s="8" t="s">
        <v>22</v>
      </c>
      <c r="B771" s="8"/>
      <c r="C771" s="9" t="n">
        <v>0</v>
      </c>
      <c r="D771" s="9" t="n">
        <v>0</v>
      </c>
      <c r="E771" s="9" t="n">
        <v>0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</row>
    <row r="772" customFormat="false" ht="12.75" hidden="false" customHeight="false" outlineLevel="0" collapsed="false">
      <c r="A772" s="8" t="s">
        <v>23</v>
      </c>
      <c r="B772" s="8"/>
      <c r="C772" s="9" t="n">
        <v>0</v>
      </c>
      <c r="D772" s="9" t="n">
        <v>0</v>
      </c>
      <c r="E772" s="9" t="n">
        <v>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</row>
    <row r="773" customFormat="false" ht="12.75" hidden="false" customHeight="false" outlineLevel="0" collapsed="false">
      <c r="A773" s="8" t="s">
        <v>24</v>
      </c>
      <c r="B773" s="8"/>
      <c r="C773" s="9" t="n">
        <v>0</v>
      </c>
      <c r="D773" s="9" t="n">
        <v>0</v>
      </c>
      <c r="E773" s="9" t="n">
        <v>0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</row>
    <row r="774" customFormat="false" ht="12.75" hidden="false" customHeight="false" outlineLevel="0" collapsed="false">
      <c r="A774" s="10" t="s">
        <v>232</v>
      </c>
      <c r="B774" s="10"/>
      <c r="C774" s="11" t="n">
        <f aca="false">SUBTOTAL(9,C766:C773)</f>
        <v>1983349</v>
      </c>
      <c r="D774" s="11" t="n">
        <f aca="false">SUBTOTAL(9,D766:D773)</f>
        <v>1460953</v>
      </c>
      <c r="E774" s="11" t="n">
        <f aca="false">SUBTOTAL(9,E766:E773)</f>
        <v>1460953</v>
      </c>
      <c r="F774" s="11" t="n">
        <f aca="false">SUBTOTAL(9,F766:F773)</f>
        <v>1460953</v>
      </c>
      <c r="G774" s="11" t="n">
        <f aca="false">SUBTOTAL(9,G766:G773)</f>
        <v>1470416</v>
      </c>
      <c r="H774" s="11" t="n">
        <f aca="false">SUBTOTAL(9,H766:H773)</f>
        <v>1470416</v>
      </c>
      <c r="I774" s="11" t="n">
        <f aca="false">SUBTOTAL(9,I766:I773)</f>
        <v>1470416</v>
      </c>
      <c r="J774" s="11" t="n">
        <f aca="false">SUBTOTAL(9,J766:J773)</f>
        <v>1470416</v>
      </c>
      <c r="K774" s="11" t="n">
        <f aca="false">SUBTOTAL(9,K766:K773)</f>
        <v>1477577</v>
      </c>
      <c r="L774" s="11" t="n">
        <f aca="false">SUBTOTAL(9,L766:L773)</f>
        <v>1477577</v>
      </c>
      <c r="M774" s="11" t="n">
        <f aca="false">SUBTOTAL(9,M766:M773)</f>
        <v>1477577</v>
      </c>
      <c r="N774" s="11" t="n">
        <f aca="false">SUBTOTAL(9,N766:N773)</f>
        <v>2005909</v>
      </c>
      <c r="O774" s="11" t="n">
        <v>18686512</v>
      </c>
    </row>
    <row r="775" customFormat="false" ht="12.75" hidden="false" customHeight="false" outlineLevel="0" collapsed="false"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</row>
    <row r="776" customFormat="false" ht="12.75" hidden="false" customHeight="false" outlineLevel="0" collapsed="false">
      <c r="A776" s="6" t="s">
        <v>233</v>
      </c>
      <c r="B776" s="6" t="s">
        <v>234</v>
      </c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</row>
    <row r="777" customFormat="false" ht="12.75" hidden="false" customHeight="false" outlineLevel="0" collapsed="false">
      <c r="A777" s="8" t="s">
        <v>17</v>
      </c>
      <c r="B777" s="8"/>
      <c r="C777" s="9" t="n">
        <v>506951</v>
      </c>
      <c r="D777" s="9" t="n">
        <v>506951</v>
      </c>
      <c r="E777" s="9" t="n">
        <v>506951</v>
      </c>
      <c r="F777" s="9" t="n">
        <v>506951</v>
      </c>
      <c r="G777" s="9" t="n">
        <v>512109</v>
      </c>
      <c r="H777" s="9" t="n">
        <v>512109</v>
      </c>
      <c r="I777" s="9" t="n">
        <v>512109</v>
      </c>
      <c r="J777" s="9" t="n">
        <v>512109</v>
      </c>
      <c r="K777" s="9" t="n">
        <v>512110</v>
      </c>
      <c r="L777" s="9" t="n">
        <v>512110</v>
      </c>
      <c r="M777" s="9" t="n">
        <v>512110</v>
      </c>
      <c r="N777" s="9" t="n">
        <v>512111</v>
      </c>
      <c r="O777" s="9" t="n">
        <v>6124681</v>
      </c>
    </row>
    <row r="778" customFormat="false" ht="12.75" hidden="false" customHeight="false" outlineLevel="0" collapsed="false">
      <c r="A778" s="8" t="s">
        <v>18</v>
      </c>
      <c r="B778" s="8"/>
      <c r="C778" s="9" t="n">
        <v>62512</v>
      </c>
      <c r="D778" s="9" t="n">
        <v>62512</v>
      </c>
      <c r="E778" s="9" t="n">
        <v>62512</v>
      </c>
      <c r="F778" s="9" t="n">
        <v>62512</v>
      </c>
      <c r="G778" s="9" t="n">
        <v>61939</v>
      </c>
      <c r="H778" s="9" t="n">
        <v>61939</v>
      </c>
      <c r="I778" s="9" t="n">
        <v>61939</v>
      </c>
      <c r="J778" s="9" t="n">
        <v>61939</v>
      </c>
      <c r="K778" s="9" t="n">
        <v>63736</v>
      </c>
      <c r="L778" s="9" t="n">
        <v>63736</v>
      </c>
      <c r="M778" s="9" t="n">
        <v>63736</v>
      </c>
      <c r="N778" s="9" t="n">
        <v>63736</v>
      </c>
      <c r="O778" s="9" t="n">
        <v>752748</v>
      </c>
    </row>
    <row r="779" customFormat="false" ht="12.75" hidden="false" customHeight="false" outlineLevel="0" collapsed="false">
      <c r="A779" s="8" t="s">
        <v>19</v>
      </c>
      <c r="B779" s="8"/>
      <c r="C779" s="9" t="n">
        <v>53217</v>
      </c>
      <c r="D779" s="9" t="n">
        <v>53217</v>
      </c>
      <c r="E779" s="9" t="n">
        <v>53217</v>
      </c>
      <c r="F779" s="9" t="n">
        <v>53217</v>
      </c>
      <c r="G779" s="9" t="n">
        <v>53217</v>
      </c>
      <c r="H779" s="9" t="n">
        <v>53217</v>
      </c>
      <c r="I779" s="9" t="n">
        <v>53217</v>
      </c>
      <c r="J779" s="9" t="n">
        <v>53217</v>
      </c>
      <c r="K779" s="9" t="n">
        <v>66592</v>
      </c>
      <c r="L779" s="9" t="n">
        <v>66592</v>
      </c>
      <c r="M779" s="9" t="n">
        <v>66592</v>
      </c>
      <c r="N779" s="9" t="n">
        <v>66593</v>
      </c>
      <c r="O779" s="9" t="n">
        <v>692105</v>
      </c>
    </row>
    <row r="780" customFormat="false" ht="12.75" hidden="false" customHeight="false" outlineLevel="0" collapsed="false">
      <c r="A780" s="8" t="s">
        <v>20</v>
      </c>
      <c r="B780" s="8"/>
      <c r="C780" s="9" t="n">
        <v>77000</v>
      </c>
      <c r="D780" s="9" t="n">
        <v>0</v>
      </c>
      <c r="E780" s="9" t="n">
        <v>0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75480</v>
      </c>
      <c r="O780" s="9" t="n">
        <v>152480</v>
      </c>
    </row>
    <row r="781" customFormat="false" ht="12.75" hidden="false" customHeight="false" outlineLevel="0" collapsed="false">
      <c r="A781" s="8" t="s">
        <v>21</v>
      </c>
      <c r="B781" s="8"/>
      <c r="C781" s="9" t="n">
        <v>150037</v>
      </c>
      <c r="D781" s="9" t="n">
        <v>0</v>
      </c>
      <c r="E781" s="9" t="n">
        <v>0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143457</v>
      </c>
      <c r="O781" s="9" t="n">
        <v>293494</v>
      </c>
    </row>
    <row r="782" customFormat="false" ht="12.75" hidden="false" customHeight="false" outlineLevel="0" collapsed="false">
      <c r="A782" s="8" t="s">
        <v>22</v>
      </c>
      <c r="B782" s="8"/>
      <c r="C782" s="9" t="n">
        <v>0</v>
      </c>
      <c r="D782" s="9" t="n">
        <v>0</v>
      </c>
      <c r="E782" s="9" t="n">
        <v>0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</row>
    <row r="783" customFormat="false" ht="12.75" hidden="false" customHeight="false" outlineLevel="0" collapsed="false">
      <c r="A783" s="8" t="s">
        <v>23</v>
      </c>
      <c r="B783" s="8"/>
      <c r="C783" s="9" t="n">
        <v>0</v>
      </c>
      <c r="D783" s="9" t="n">
        <v>0</v>
      </c>
      <c r="E783" s="9" t="n">
        <v>0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</row>
    <row r="784" customFormat="false" ht="12.75" hidden="false" customHeight="false" outlineLevel="0" collapsed="false">
      <c r="A784" s="8" t="s">
        <v>24</v>
      </c>
      <c r="B784" s="8"/>
      <c r="C784" s="9" t="n">
        <v>0</v>
      </c>
      <c r="D784" s="9" t="n">
        <v>0</v>
      </c>
      <c r="E784" s="9" t="n">
        <v>0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</row>
    <row r="785" customFormat="false" ht="12.75" hidden="false" customHeight="false" outlineLevel="0" collapsed="false">
      <c r="A785" s="10" t="s">
        <v>235</v>
      </c>
      <c r="B785" s="10"/>
      <c r="C785" s="11" t="n">
        <f aca="false">SUBTOTAL(9,C777:C784)</f>
        <v>849717</v>
      </c>
      <c r="D785" s="11" t="n">
        <f aca="false">SUBTOTAL(9,D777:D784)</f>
        <v>622680</v>
      </c>
      <c r="E785" s="11" t="n">
        <f aca="false">SUBTOTAL(9,E777:E784)</f>
        <v>622680</v>
      </c>
      <c r="F785" s="11" t="n">
        <f aca="false">SUBTOTAL(9,F777:F784)</f>
        <v>622680</v>
      </c>
      <c r="G785" s="11" t="n">
        <f aca="false">SUBTOTAL(9,G777:G784)</f>
        <v>627265</v>
      </c>
      <c r="H785" s="11" t="n">
        <f aca="false">SUBTOTAL(9,H777:H784)</f>
        <v>627265</v>
      </c>
      <c r="I785" s="11" t="n">
        <f aca="false">SUBTOTAL(9,I777:I784)</f>
        <v>627265</v>
      </c>
      <c r="J785" s="11" t="n">
        <f aca="false">SUBTOTAL(9,J777:J784)</f>
        <v>627265</v>
      </c>
      <c r="K785" s="11" t="n">
        <f aca="false">SUBTOTAL(9,K777:K784)</f>
        <v>642438</v>
      </c>
      <c r="L785" s="11" t="n">
        <f aca="false">SUBTOTAL(9,L777:L784)</f>
        <v>642438</v>
      </c>
      <c r="M785" s="11" t="n">
        <f aca="false">SUBTOTAL(9,M777:M784)</f>
        <v>642438</v>
      </c>
      <c r="N785" s="11" t="n">
        <f aca="false">SUBTOTAL(9,N777:N784)</f>
        <v>861377</v>
      </c>
      <c r="O785" s="11" t="n">
        <v>8015508</v>
      </c>
    </row>
    <row r="786" customFormat="false" ht="12.75" hidden="false" customHeight="false" outlineLevel="0" collapsed="false"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</row>
    <row r="787" customFormat="false" ht="12.75" hidden="false" customHeight="false" outlineLevel="0" collapsed="false">
      <c r="A787" s="6" t="s">
        <v>236</v>
      </c>
      <c r="B787" s="6" t="s">
        <v>237</v>
      </c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</row>
    <row r="788" customFormat="false" ht="12.75" hidden="false" customHeight="false" outlineLevel="0" collapsed="false">
      <c r="A788" s="8" t="s">
        <v>17</v>
      </c>
      <c r="B788" s="8"/>
      <c r="C788" s="9" t="n">
        <v>933824</v>
      </c>
      <c r="D788" s="9" t="n">
        <v>933824</v>
      </c>
      <c r="E788" s="9" t="n">
        <v>933824</v>
      </c>
      <c r="F788" s="9" t="n">
        <v>933824</v>
      </c>
      <c r="G788" s="9" t="n">
        <v>898913</v>
      </c>
      <c r="H788" s="9" t="n">
        <v>898913</v>
      </c>
      <c r="I788" s="9" t="n">
        <v>898913</v>
      </c>
      <c r="J788" s="9" t="n">
        <v>898913</v>
      </c>
      <c r="K788" s="9" t="n">
        <v>886165</v>
      </c>
      <c r="L788" s="9" t="n">
        <v>886165</v>
      </c>
      <c r="M788" s="9" t="n">
        <v>886165</v>
      </c>
      <c r="N788" s="9" t="n">
        <v>886165</v>
      </c>
      <c r="O788" s="9" t="n">
        <v>10875608</v>
      </c>
    </row>
    <row r="789" customFormat="false" ht="12.75" hidden="false" customHeight="false" outlineLevel="0" collapsed="false">
      <c r="A789" s="8" t="s">
        <v>18</v>
      </c>
      <c r="B789" s="8"/>
      <c r="C789" s="9" t="n">
        <v>106322</v>
      </c>
      <c r="D789" s="9" t="n">
        <v>106322</v>
      </c>
      <c r="E789" s="9" t="n">
        <v>106322</v>
      </c>
      <c r="F789" s="9" t="n">
        <v>106322</v>
      </c>
      <c r="G789" s="9" t="n">
        <v>105850</v>
      </c>
      <c r="H789" s="9" t="n">
        <v>105850</v>
      </c>
      <c r="I789" s="9" t="n">
        <v>105850</v>
      </c>
      <c r="J789" s="9" t="n">
        <v>105850</v>
      </c>
      <c r="K789" s="9" t="n">
        <v>101553</v>
      </c>
      <c r="L789" s="9" t="n">
        <v>101553</v>
      </c>
      <c r="M789" s="9" t="n">
        <v>101553</v>
      </c>
      <c r="N789" s="9" t="n">
        <v>101553</v>
      </c>
      <c r="O789" s="9" t="n">
        <v>1254900</v>
      </c>
    </row>
    <row r="790" customFormat="false" ht="12.75" hidden="false" customHeight="false" outlineLevel="0" collapsed="false">
      <c r="A790" s="8" t="s">
        <v>19</v>
      </c>
      <c r="B790" s="8"/>
      <c r="C790" s="9" t="n">
        <v>101263</v>
      </c>
      <c r="D790" s="9" t="n">
        <v>101263</v>
      </c>
      <c r="E790" s="9" t="n">
        <v>101263</v>
      </c>
      <c r="F790" s="9" t="n">
        <v>101263</v>
      </c>
      <c r="G790" s="9" t="n">
        <v>101263</v>
      </c>
      <c r="H790" s="9" t="n">
        <v>101263</v>
      </c>
      <c r="I790" s="9" t="n">
        <v>101263</v>
      </c>
      <c r="J790" s="9" t="n">
        <v>101263</v>
      </c>
      <c r="K790" s="9" t="n">
        <v>78408</v>
      </c>
      <c r="L790" s="9" t="n">
        <v>78408</v>
      </c>
      <c r="M790" s="9" t="n">
        <v>78408</v>
      </c>
      <c r="N790" s="9" t="n">
        <v>78408</v>
      </c>
      <c r="O790" s="9" t="n">
        <v>1123736</v>
      </c>
    </row>
    <row r="791" customFormat="false" ht="12.75" hidden="false" customHeight="false" outlineLevel="0" collapsed="false">
      <c r="A791" s="8" t="s">
        <v>20</v>
      </c>
      <c r="B791" s="8"/>
      <c r="C791" s="9" t="n">
        <v>140285</v>
      </c>
      <c r="D791" s="9" t="n">
        <v>0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133335</v>
      </c>
      <c r="O791" s="9" t="n">
        <v>273620</v>
      </c>
    </row>
    <row r="792" customFormat="false" ht="12.75" hidden="false" customHeight="false" outlineLevel="0" collapsed="false">
      <c r="A792" s="8" t="s">
        <v>21</v>
      </c>
      <c r="B792" s="8"/>
      <c r="C792" s="9" t="n">
        <v>246809</v>
      </c>
      <c r="D792" s="9" t="n">
        <v>0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244110</v>
      </c>
      <c r="O792" s="9" t="n">
        <v>490919</v>
      </c>
    </row>
    <row r="793" customFormat="false" ht="12.75" hidden="false" customHeight="false" outlineLevel="0" collapsed="false">
      <c r="A793" s="8" t="s">
        <v>22</v>
      </c>
      <c r="B793" s="8"/>
      <c r="C793" s="9" t="n">
        <v>0</v>
      </c>
      <c r="D793" s="9" t="n">
        <v>0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</row>
    <row r="794" customFormat="false" ht="12.75" hidden="false" customHeight="false" outlineLevel="0" collapsed="false">
      <c r="A794" s="8" t="s">
        <v>23</v>
      </c>
      <c r="B794" s="8"/>
      <c r="C794" s="9" t="n">
        <v>0</v>
      </c>
      <c r="D794" s="9" t="n">
        <v>0</v>
      </c>
      <c r="E794" s="9" t="n">
        <v>0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</row>
    <row r="795" customFormat="false" ht="12.75" hidden="false" customHeight="false" outlineLevel="0" collapsed="false">
      <c r="A795" s="8" t="s">
        <v>24</v>
      </c>
      <c r="B795" s="8"/>
      <c r="C795" s="9" t="n">
        <v>0</v>
      </c>
      <c r="D795" s="9" t="n">
        <v>0</v>
      </c>
      <c r="E795" s="9" t="n">
        <v>0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</row>
    <row r="796" customFormat="false" ht="12.75" hidden="false" customHeight="false" outlineLevel="0" collapsed="false">
      <c r="A796" s="10" t="s">
        <v>238</v>
      </c>
      <c r="B796" s="10"/>
      <c r="C796" s="11" t="n">
        <f aca="false">SUBTOTAL(9,C788:C795)</f>
        <v>1528503</v>
      </c>
      <c r="D796" s="11" t="n">
        <f aca="false">SUBTOTAL(9,D788:D795)</f>
        <v>1141409</v>
      </c>
      <c r="E796" s="11" t="n">
        <f aca="false">SUBTOTAL(9,E788:E795)</f>
        <v>1141409</v>
      </c>
      <c r="F796" s="11" t="n">
        <f aca="false">SUBTOTAL(9,F788:F795)</f>
        <v>1141409</v>
      </c>
      <c r="G796" s="11" t="n">
        <f aca="false">SUBTOTAL(9,G788:G795)</f>
        <v>1106026</v>
      </c>
      <c r="H796" s="11" t="n">
        <f aca="false">SUBTOTAL(9,H788:H795)</f>
        <v>1106026</v>
      </c>
      <c r="I796" s="11" t="n">
        <f aca="false">SUBTOTAL(9,I788:I795)</f>
        <v>1106026</v>
      </c>
      <c r="J796" s="11" t="n">
        <f aca="false">SUBTOTAL(9,J788:J795)</f>
        <v>1106026</v>
      </c>
      <c r="K796" s="11" t="n">
        <f aca="false">SUBTOTAL(9,K788:K795)</f>
        <v>1066126</v>
      </c>
      <c r="L796" s="11" t="n">
        <f aca="false">SUBTOTAL(9,L788:L795)</f>
        <v>1066126</v>
      </c>
      <c r="M796" s="11" t="n">
        <f aca="false">SUBTOTAL(9,M788:M795)</f>
        <v>1066126</v>
      </c>
      <c r="N796" s="11" t="n">
        <f aca="false">SUBTOTAL(9,N788:N795)</f>
        <v>1443571</v>
      </c>
      <c r="O796" s="11" t="n">
        <v>14018783</v>
      </c>
    </row>
    <row r="797" customFormat="false" ht="12.75" hidden="false" customHeight="false" outlineLevel="0" collapsed="false"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</row>
    <row r="798" customFormat="false" ht="12.75" hidden="false" customHeight="false" outlineLevel="0" collapsed="false">
      <c r="A798" s="6" t="s">
        <v>239</v>
      </c>
      <c r="B798" s="6" t="s">
        <v>240</v>
      </c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</row>
    <row r="799" customFormat="false" ht="12.75" hidden="false" customHeight="false" outlineLevel="0" collapsed="false">
      <c r="A799" s="8" t="s">
        <v>17</v>
      </c>
      <c r="B799" s="8"/>
      <c r="C799" s="9" t="n">
        <v>393028</v>
      </c>
      <c r="D799" s="9" t="n">
        <v>393028</v>
      </c>
      <c r="E799" s="9" t="n">
        <v>393028</v>
      </c>
      <c r="F799" s="9" t="n">
        <v>393028</v>
      </c>
      <c r="G799" s="9" t="n">
        <v>398308</v>
      </c>
      <c r="H799" s="9" t="n">
        <v>398308</v>
      </c>
      <c r="I799" s="9" t="n">
        <v>398308</v>
      </c>
      <c r="J799" s="9" t="n">
        <v>398308</v>
      </c>
      <c r="K799" s="9" t="n">
        <v>431528</v>
      </c>
      <c r="L799" s="9" t="n">
        <v>431528</v>
      </c>
      <c r="M799" s="9" t="n">
        <v>431528</v>
      </c>
      <c r="N799" s="9" t="n">
        <v>431530</v>
      </c>
      <c r="O799" s="9" t="n">
        <v>4891458</v>
      </c>
    </row>
    <row r="800" customFormat="false" ht="12.75" hidden="false" customHeight="false" outlineLevel="0" collapsed="false">
      <c r="A800" s="8" t="s">
        <v>18</v>
      </c>
      <c r="B800" s="8"/>
      <c r="C800" s="9" t="n">
        <v>32554</v>
      </c>
      <c r="D800" s="9" t="n">
        <v>32554</v>
      </c>
      <c r="E800" s="9" t="n">
        <v>32554</v>
      </c>
      <c r="F800" s="9" t="n">
        <v>32554</v>
      </c>
      <c r="G800" s="9" t="n">
        <v>32505</v>
      </c>
      <c r="H800" s="9" t="n">
        <v>32505</v>
      </c>
      <c r="I800" s="9" t="n">
        <v>32505</v>
      </c>
      <c r="J800" s="9" t="n">
        <v>32505</v>
      </c>
      <c r="K800" s="9" t="n">
        <v>39039</v>
      </c>
      <c r="L800" s="9" t="n">
        <v>39039</v>
      </c>
      <c r="M800" s="9" t="n">
        <v>39039</v>
      </c>
      <c r="N800" s="9" t="n">
        <v>39041</v>
      </c>
      <c r="O800" s="9" t="n">
        <v>416394</v>
      </c>
    </row>
    <row r="801" customFormat="false" ht="12.75" hidden="false" customHeight="false" outlineLevel="0" collapsed="false">
      <c r="A801" s="8" t="s">
        <v>19</v>
      </c>
      <c r="B801" s="8"/>
      <c r="C801" s="9" t="n">
        <v>50423</v>
      </c>
      <c r="D801" s="9" t="n">
        <v>50423</v>
      </c>
      <c r="E801" s="9" t="n">
        <v>50423</v>
      </c>
      <c r="F801" s="9" t="n">
        <v>50423</v>
      </c>
      <c r="G801" s="9" t="n">
        <v>50424</v>
      </c>
      <c r="H801" s="9" t="n">
        <v>50424</v>
      </c>
      <c r="I801" s="9" t="n">
        <v>50424</v>
      </c>
      <c r="J801" s="9" t="n">
        <v>50424</v>
      </c>
      <c r="K801" s="9" t="n">
        <v>52244</v>
      </c>
      <c r="L801" s="9" t="n">
        <v>52244</v>
      </c>
      <c r="M801" s="9" t="n">
        <v>52244</v>
      </c>
      <c r="N801" s="9" t="n">
        <v>52247</v>
      </c>
      <c r="O801" s="9" t="n">
        <v>612367</v>
      </c>
    </row>
    <row r="802" customFormat="false" ht="12.75" hidden="false" customHeight="false" outlineLevel="0" collapsed="false">
      <c r="A802" s="8" t="s">
        <v>20</v>
      </c>
      <c r="B802" s="8"/>
      <c r="C802" s="9" t="n">
        <v>71600</v>
      </c>
      <c r="D802" s="9" t="n">
        <v>0</v>
      </c>
      <c r="E802" s="9" t="n">
        <v>0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76350</v>
      </c>
      <c r="O802" s="9" t="n">
        <v>147950</v>
      </c>
    </row>
    <row r="803" customFormat="false" ht="12.75" hidden="false" customHeight="false" outlineLevel="0" collapsed="false">
      <c r="A803" s="8" t="s">
        <v>21</v>
      </c>
      <c r="B803" s="8"/>
      <c r="C803" s="9" t="n">
        <v>80436</v>
      </c>
      <c r="D803" s="9" t="n">
        <v>0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91494</v>
      </c>
      <c r="O803" s="9" t="n">
        <v>171930</v>
      </c>
    </row>
    <row r="804" customFormat="false" ht="12.75" hidden="false" customHeight="false" outlineLevel="0" collapsed="false">
      <c r="A804" s="8" t="s">
        <v>22</v>
      </c>
      <c r="B804" s="8"/>
      <c r="C804" s="9" t="n">
        <v>0</v>
      </c>
      <c r="D804" s="9" t="n">
        <v>0</v>
      </c>
      <c r="E804" s="9" t="n">
        <v>0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</row>
    <row r="805" customFormat="false" ht="12.75" hidden="false" customHeight="false" outlineLevel="0" collapsed="false">
      <c r="A805" s="8" t="s">
        <v>23</v>
      </c>
      <c r="B805" s="8"/>
      <c r="C805" s="9" t="n">
        <v>0</v>
      </c>
      <c r="D805" s="9" t="n">
        <v>0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</row>
    <row r="806" customFormat="false" ht="12.75" hidden="false" customHeight="false" outlineLevel="0" collapsed="false">
      <c r="A806" s="8" t="s">
        <v>24</v>
      </c>
      <c r="B806" s="8"/>
      <c r="C806" s="9" t="n">
        <v>0</v>
      </c>
      <c r="D806" s="9" t="n">
        <v>0</v>
      </c>
      <c r="E806" s="9" t="n">
        <v>0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</row>
    <row r="807" customFormat="false" ht="12.75" hidden="false" customHeight="false" outlineLevel="0" collapsed="false">
      <c r="A807" s="10" t="s">
        <v>241</v>
      </c>
      <c r="B807" s="10"/>
      <c r="C807" s="11" t="n">
        <f aca="false">SUBTOTAL(9,C799:C806)</f>
        <v>628041</v>
      </c>
      <c r="D807" s="11" t="n">
        <f aca="false">SUBTOTAL(9,D799:D806)</f>
        <v>476005</v>
      </c>
      <c r="E807" s="11" t="n">
        <f aca="false">SUBTOTAL(9,E799:E806)</f>
        <v>476005</v>
      </c>
      <c r="F807" s="11" t="n">
        <f aca="false">SUBTOTAL(9,F799:F806)</f>
        <v>476005</v>
      </c>
      <c r="G807" s="11" t="n">
        <f aca="false">SUBTOTAL(9,G799:G806)</f>
        <v>481237</v>
      </c>
      <c r="H807" s="11" t="n">
        <f aca="false">SUBTOTAL(9,H799:H806)</f>
        <v>481237</v>
      </c>
      <c r="I807" s="11" t="n">
        <f aca="false">SUBTOTAL(9,I799:I806)</f>
        <v>481237</v>
      </c>
      <c r="J807" s="11" t="n">
        <f aca="false">SUBTOTAL(9,J799:J806)</f>
        <v>481237</v>
      </c>
      <c r="K807" s="11" t="n">
        <f aca="false">SUBTOTAL(9,K799:K806)</f>
        <v>522811</v>
      </c>
      <c r="L807" s="11" t="n">
        <f aca="false">SUBTOTAL(9,L799:L806)</f>
        <v>522811</v>
      </c>
      <c r="M807" s="11" t="n">
        <f aca="false">SUBTOTAL(9,M799:M806)</f>
        <v>522811</v>
      </c>
      <c r="N807" s="11" t="n">
        <f aca="false">SUBTOTAL(9,N799:N806)</f>
        <v>690662</v>
      </c>
      <c r="O807" s="11" t="n">
        <v>6240099</v>
      </c>
    </row>
    <row r="808" customFormat="false" ht="12.75" hidden="false" customHeight="false" outlineLevel="0" collapsed="false"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</row>
    <row r="809" customFormat="false" ht="12.75" hidden="false" customHeight="false" outlineLevel="0" collapsed="false">
      <c r="A809" s="6" t="s">
        <v>242</v>
      </c>
      <c r="B809" s="6" t="s">
        <v>243</v>
      </c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</row>
    <row r="810" customFormat="false" ht="12.75" hidden="false" customHeight="false" outlineLevel="0" collapsed="false">
      <c r="A810" s="8" t="s">
        <v>17</v>
      </c>
      <c r="B810" s="8"/>
      <c r="C810" s="9" t="n">
        <v>3777681</v>
      </c>
      <c r="D810" s="9" t="n">
        <v>3777681</v>
      </c>
      <c r="E810" s="9" t="n">
        <v>3777681</v>
      </c>
      <c r="F810" s="9" t="n">
        <v>3777681</v>
      </c>
      <c r="G810" s="9" t="n">
        <v>3706946</v>
      </c>
      <c r="H810" s="9" t="n">
        <v>3706946</v>
      </c>
      <c r="I810" s="9" t="n">
        <v>3706946</v>
      </c>
      <c r="J810" s="9" t="n">
        <v>3706946</v>
      </c>
      <c r="K810" s="9" t="n">
        <v>3649907</v>
      </c>
      <c r="L810" s="9" t="n">
        <v>3649907</v>
      </c>
      <c r="M810" s="9" t="n">
        <v>3649907</v>
      </c>
      <c r="N810" s="9" t="n">
        <v>3649910</v>
      </c>
      <c r="O810" s="9" t="n">
        <v>44538139</v>
      </c>
    </row>
    <row r="811" customFormat="false" ht="12.75" hidden="false" customHeight="false" outlineLevel="0" collapsed="false">
      <c r="A811" s="8" t="s">
        <v>18</v>
      </c>
      <c r="B811" s="8"/>
      <c r="C811" s="9" t="n">
        <v>322422</v>
      </c>
      <c r="D811" s="9" t="n">
        <v>322422</v>
      </c>
      <c r="E811" s="9" t="n">
        <v>322422</v>
      </c>
      <c r="F811" s="9" t="n">
        <v>322422</v>
      </c>
      <c r="G811" s="9" t="n">
        <v>305505</v>
      </c>
      <c r="H811" s="9" t="n">
        <v>305505</v>
      </c>
      <c r="I811" s="9" t="n">
        <v>305505</v>
      </c>
      <c r="J811" s="9" t="n">
        <v>305505</v>
      </c>
      <c r="K811" s="9" t="n">
        <v>295390</v>
      </c>
      <c r="L811" s="9" t="n">
        <v>295390</v>
      </c>
      <c r="M811" s="9" t="n">
        <v>295390</v>
      </c>
      <c r="N811" s="9" t="n">
        <v>295392</v>
      </c>
      <c r="O811" s="9" t="n">
        <v>3693270</v>
      </c>
    </row>
    <row r="812" customFormat="false" ht="12.75" hidden="false" customHeight="false" outlineLevel="0" collapsed="false">
      <c r="A812" s="8" t="s">
        <v>19</v>
      </c>
      <c r="B812" s="8"/>
      <c r="C812" s="9" t="n">
        <v>481896</v>
      </c>
      <c r="D812" s="9" t="n">
        <v>481896</v>
      </c>
      <c r="E812" s="9" t="n">
        <v>481896</v>
      </c>
      <c r="F812" s="9" t="n">
        <v>481896</v>
      </c>
      <c r="G812" s="9" t="n">
        <v>481896</v>
      </c>
      <c r="H812" s="9" t="n">
        <v>481896</v>
      </c>
      <c r="I812" s="9" t="n">
        <v>481896</v>
      </c>
      <c r="J812" s="9" t="n">
        <v>481896</v>
      </c>
      <c r="K812" s="9" t="n">
        <v>476512</v>
      </c>
      <c r="L812" s="9" t="n">
        <v>476512</v>
      </c>
      <c r="M812" s="9" t="n">
        <v>476512</v>
      </c>
      <c r="N812" s="9" t="n">
        <v>476512</v>
      </c>
      <c r="O812" s="9" t="n">
        <v>5761216</v>
      </c>
    </row>
    <row r="813" customFormat="false" ht="12.75" hidden="false" customHeight="false" outlineLevel="0" collapsed="false">
      <c r="A813" s="8" t="s">
        <v>20</v>
      </c>
      <c r="B813" s="8"/>
      <c r="C813" s="9" t="n">
        <v>623040</v>
      </c>
      <c r="D813" s="9" t="n">
        <v>0</v>
      </c>
      <c r="E813" s="9" t="n">
        <v>0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627830</v>
      </c>
      <c r="O813" s="9" t="n">
        <v>1250870</v>
      </c>
    </row>
    <row r="814" customFormat="false" ht="12.75" hidden="false" customHeight="false" outlineLevel="0" collapsed="false">
      <c r="A814" s="8" t="s">
        <v>21</v>
      </c>
      <c r="B814" s="8"/>
      <c r="C814" s="9" t="n">
        <v>745735</v>
      </c>
      <c r="D814" s="9" t="n">
        <v>0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689294</v>
      </c>
      <c r="O814" s="9" t="n">
        <v>1435029</v>
      </c>
    </row>
    <row r="815" customFormat="false" ht="12.75" hidden="false" customHeight="false" outlineLevel="0" collapsed="false">
      <c r="A815" s="8" t="s">
        <v>22</v>
      </c>
      <c r="B815" s="8"/>
      <c r="C815" s="9" t="n">
        <v>0</v>
      </c>
      <c r="D815" s="9" t="n">
        <v>0</v>
      </c>
      <c r="E815" s="9" t="n">
        <v>0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</row>
    <row r="816" customFormat="false" ht="12.75" hidden="false" customHeight="false" outlineLevel="0" collapsed="false">
      <c r="A816" s="8" t="s">
        <v>23</v>
      </c>
      <c r="B816" s="8"/>
      <c r="C816" s="9" t="n">
        <v>0</v>
      </c>
      <c r="D816" s="9" t="n">
        <v>0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</row>
    <row r="817" customFormat="false" ht="12.75" hidden="false" customHeight="false" outlineLevel="0" collapsed="false">
      <c r="A817" s="8" t="s">
        <v>24</v>
      </c>
      <c r="B817" s="8"/>
      <c r="C817" s="9" t="n">
        <v>0</v>
      </c>
      <c r="D817" s="9" t="n">
        <v>0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</row>
    <row r="818" customFormat="false" ht="12.75" hidden="false" customHeight="false" outlineLevel="0" collapsed="false">
      <c r="A818" s="10" t="s">
        <v>244</v>
      </c>
      <c r="B818" s="10"/>
      <c r="C818" s="11" t="n">
        <f aca="false">SUBTOTAL(9,C810:C817)</f>
        <v>5950774</v>
      </c>
      <c r="D818" s="11" t="n">
        <f aca="false">SUBTOTAL(9,D810:D817)</f>
        <v>4581999</v>
      </c>
      <c r="E818" s="11" t="n">
        <f aca="false">SUBTOTAL(9,E810:E817)</f>
        <v>4581999</v>
      </c>
      <c r="F818" s="11" t="n">
        <f aca="false">SUBTOTAL(9,F810:F817)</f>
        <v>4581999</v>
      </c>
      <c r="G818" s="11" t="n">
        <f aca="false">SUBTOTAL(9,G810:G817)</f>
        <v>4494347</v>
      </c>
      <c r="H818" s="11" t="n">
        <f aca="false">SUBTOTAL(9,H810:H817)</f>
        <v>4494347</v>
      </c>
      <c r="I818" s="11" t="n">
        <f aca="false">SUBTOTAL(9,I810:I817)</f>
        <v>4494347</v>
      </c>
      <c r="J818" s="11" t="n">
        <f aca="false">SUBTOTAL(9,J810:J817)</f>
        <v>4494347</v>
      </c>
      <c r="K818" s="11" t="n">
        <f aca="false">SUBTOTAL(9,K810:K817)</f>
        <v>4421809</v>
      </c>
      <c r="L818" s="11" t="n">
        <f aca="false">SUBTOTAL(9,L810:L817)</f>
        <v>4421809</v>
      </c>
      <c r="M818" s="11" t="n">
        <f aca="false">SUBTOTAL(9,M810:M817)</f>
        <v>4421809</v>
      </c>
      <c r="N818" s="11" t="n">
        <f aca="false">SUBTOTAL(9,N810:N817)</f>
        <v>5738938</v>
      </c>
      <c r="O818" s="11" t="n">
        <v>56678524</v>
      </c>
    </row>
    <row r="819" customFormat="false" ht="12.75" hidden="false" customHeight="false" outlineLevel="0" collapsed="false"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</row>
    <row r="820" customFormat="false" ht="12.75" hidden="false" customHeight="false" outlineLevel="0" collapsed="false">
      <c r="A820" s="6" t="s">
        <v>245</v>
      </c>
      <c r="B820" s="6" t="s">
        <v>246</v>
      </c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</row>
    <row r="821" customFormat="false" ht="12.75" hidden="false" customHeight="false" outlineLevel="0" collapsed="false">
      <c r="A821" s="8" t="s">
        <v>17</v>
      </c>
      <c r="B821" s="8"/>
      <c r="C821" s="9" t="n">
        <v>1360456</v>
      </c>
      <c r="D821" s="9" t="n">
        <v>1360456</v>
      </c>
      <c r="E821" s="9" t="n">
        <v>1360456</v>
      </c>
      <c r="F821" s="9" t="n">
        <v>1360456</v>
      </c>
      <c r="G821" s="9" t="n">
        <v>1378099</v>
      </c>
      <c r="H821" s="9" t="n">
        <v>1378099</v>
      </c>
      <c r="I821" s="9" t="n">
        <v>1378099</v>
      </c>
      <c r="J821" s="9" t="n">
        <v>1378099</v>
      </c>
      <c r="K821" s="9" t="n">
        <v>1373354</v>
      </c>
      <c r="L821" s="9" t="n">
        <v>1373354</v>
      </c>
      <c r="M821" s="9" t="n">
        <v>1373354</v>
      </c>
      <c r="N821" s="9" t="n">
        <v>1373354</v>
      </c>
      <c r="O821" s="9" t="n">
        <v>16447636</v>
      </c>
    </row>
    <row r="822" customFormat="false" ht="12.75" hidden="false" customHeight="false" outlineLevel="0" collapsed="false">
      <c r="A822" s="8" t="s">
        <v>18</v>
      </c>
      <c r="B822" s="8"/>
      <c r="C822" s="9" t="n">
        <v>156535</v>
      </c>
      <c r="D822" s="9" t="n">
        <v>156535</v>
      </c>
      <c r="E822" s="9" t="n">
        <v>156535</v>
      </c>
      <c r="F822" s="9" t="n">
        <v>156535</v>
      </c>
      <c r="G822" s="9" t="n">
        <v>165128</v>
      </c>
      <c r="H822" s="9" t="n">
        <v>165128</v>
      </c>
      <c r="I822" s="9" t="n">
        <v>165128</v>
      </c>
      <c r="J822" s="9" t="n">
        <v>165128</v>
      </c>
      <c r="K822" s="9" t="n">
        <v>163850</v>
      </c>
      <c r="L822" s="9" t="n">
        <v>163850</v>
      </c>
      <c r="M822" s="9" t="n">
        <v>163850</v>
      </c>
      <c r="N822" s="9" t="n">
        <v>163851</v>
      </c>
      <c r="O822" s="9" t="n">
        <v>1942053</v>
      </c>
    </row>
    <row r="823" customFormat="false" ht="12.75" hidden="false" customHeight="false" outlineLevel="0" collapsed="false">
      <c r="A823" s="8" t="s">
        <v>19</v>
      </c>
      <c r="B823" s="8"/>
      <c r="C823" s="9" t="n">
        <v>126135</v>
      </c>
      <c r="D823" s="9" t="n">
        <v>126135</v>
      </c>
      <c r="E823" s="9" t="n">
        <v>126135</v>
      </c>
      <c r="F823" s="9" t="n">
        <v>126135</v>
      </c>
      <c r="G823" s="9" t="n">
        <v>126135</v>
      </c>
      <c r="H823" s="9" t="n">
        <v>126135</v>
      </c>
      <c r="I823" s="9" t="n">
        <v>126135</v>
      </c>
      <c r="J823" s="9" t="n">
        <v>126135</v>
      </c>
      <c r="K823" s="9" t="n">
        <v>116938</v>
      </c>
      <c r="L823" s="9" t="n">
        <v>116938</v>
      </c>
      <c r="M823" s="9" t="n">
        <v>116938</v>
      </c>
      <c r="N823" s="9" t="n">
        <v>116939</v>
      </c>
      <c r="O823" s="9" t="n">
        <v>1476833</v>
      </c>
    </row>
    <row r="824" customFormat="false" ht="12.75" hidden="false" customHeight="false" outlineLevel="0" collapsed="false">
      <c r="A824" s="8" t="s">
        <v>20</v>
      </c>
      <c r="B824" s="8"/>
      <c r="C824" s="9" t="n">
        <v>198385</v>
      </c>
      <c r="D824" s="9" t="n">
        <v>0</v>
      </c>
      <c r="E824" s="9" t="n">
        <v>0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197165</v>
      </c>
      <c r="O824" s="9" t="n">
        <v>395550</v>
      </c>
    </row>
    <row r="825" customFormat="false" ht="12.75" hidden="false" customHeight="false" outlineLevel="0" collapsed="false">
      <c r="A825" s="8" t="s">
        <v>21</v>
      </c>
      <c r="B825" s="8"/>
      <c r="C825" s="9" t="n">
        <v>388106</v>
      </c>
      <c r="D825" s="9" t="n">
        <v>0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361084</v>
      </c>
      <c r="O825" s="9" t="n">
        <v>749190</v>
      </c>
    </row>
    <row r="826" customFormat="false" ht="12.75" hidden="false" customHeight="false" outlineLevel="0" collapsed="false">
      <c r="A826" s="8" t="s">
        <v>22</v>
      </c>
      <c r="B826" s="8"/>
      <c r="C826" s="9" t="n">
        <v>0</v>
      </c>
      <c r="D826" s="9" t="n">
        <v>0</v>
      </c>
      <c r="E826" s="9" t="n">
        <v>0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</row>
    <row r="827" customFormat="false" ht="12.75" hidden="false" customHeight="false" outlineLevel="0" collapsed="false">
      <c r="A827" s="8" t="s">
        <v>23</v>
      </c>
      <c r="B827" s="8"/>
      <c r="C827" s="9" t="n">
        <v>0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</row>
    <row r="828" customFormat="false" ht="12.75" hidden="false" customHeight="false" outlineLevel="0" collapsed="false">
      <c r="A828" s="8" t="s">
        <v>24</v>
      </c>
      <c r="B828" s="8"/>
      <c r="C828" s="9" t="n">
        <v>0</v>
      </c>
      <c r="D828" s="9" t="n">
        <v>0</v>
      </c>
      <c r="E828" s="9" t="n">
        <v>0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</row>
    <row r="829" customFormat="false" ht="12.75" hidden="false" customHeight="false" outlineLevel="0" collapsed="false">
      <c r="A829" s="10" t="s">
        <v>247</v>
      </c>
      <c r="B829" s="10"/>
      <c r="C829" s="11" t="n">
        <f aca="false">SUBTOTAL(9,C821:C828)</f>
        <v>2229617</v>
      </c>
      <c r="D829" s="11" t="n">
        <f aca="false">SUBTOTAL(9,D821:D828)</f>
        <v>1643126</v>
      </c>
      <c r="E829" s="11" t="n">
        <f aca="false">SUBTOTAL(9,E821:E828)</f>
        <v>1643126</v>
      </c>
      <c r="F829" s="11" t="n">
        <f aca="false">SUBTOTAL(9,F821:F828)</f>
        <v>1643126</v>
      </c>
      <c r="G829" s="11" t="n">
        <f aca="false">SUBTOTAL(9,G821:G828)</f>
        <v>1669362</v>
      </c>
      <c r="H829" s="11" t="n">
        <f aca="false">SUBTOTAL(9,H821:H828)</f>
        <v>1669362</v>
      </c>
      <c r="I829" s="11" t="n">
        <f aca="false">SUBTOTAL(9,I821:I828)</f>
        <v>1669362</v>
      </c>
      <c r="J829" s="11" t="n">
        <f aca="false">SUBTOTAL(9,J821:J828)</f>
        <v>1669362</v>
      </c>
      <c r="K829" s="11" t="n">
        <f aca="false">SUBTOTAL(9,K821:K828)</f>
        <v>1654142</v>
      </c>
      <c r="L829" s="11" t="n">
        <f aca="false">SUBTOTAL(9,L821:L828)</f>
        <v>1654142</v>
      </c>
      <c r="M829" s="11" t="n">
        <f aca="false">SUBTOTAL(9,M821:M828)</f>
        <v>1654142</v>
      </c>
      <c r="N829" s="11" t="n">
        <f aca="false">SUBTOTAL(9,N821:N828)</f>
        <v>2212393</v>
      </c>
      <c r="O829" s="11" t="n">
        <v>21011262</v>
      </c>
    </row>
    <row r="830" customFormat="false" ht="12.75" hidden="false" customHeight="false" outlineLevel="0" collapsed="false"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</row>
    <row r="831" customFormat="false" ht="12.75" hidden="false" customHeight="false" outlineLevel="0" collapsed="false">
      <c r="A831" s="6" t="s">
        <v>248</v>
      </c>
      <c r="B831" s="6" t="s">
        <v>249</v>
      </c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</row>
    <row r="832" customFormat="false" ht="12.75" hidden="false" customHeight="false" outlineLevel="0" collapsed="false">
      <c r="A832" s="8" t="s">
        <v>17</v>
      </c>
      <c r="B832" s="8"/>
      <c r="C832" s="9" t="n">
        <v>257422</v>
      </c>
      <c r="D832" s="9" t="n">
        <v>257422</v>
      </c>
      <c r="E832" s="9" t="n">
        <v>257422</v>
      </c>
      <c r="F832" s="9" t="n">
        <v>257422</v>
      </c>
      <c r="G832" s="9" t="n">
        <v>261582</v>
      </c>
      <c r="H832" s="9" t="n">
        <v>261582</v>
      </c>
      <c r="I832" s="9" t="n">
        <v>261582</v>
      </c>
      <c r="J832" s="9" t="n">
        <v>261582</v>
      </c>
      <c r="K832" s="9" t="n">
        <v>282240</v>
      </c>
      <c r="L832" s="9" t="n">
        <v>282240</v>
      </c>
      <c r="M832" s="9" t="n">
        <v>282240</v>
      </c>
      <c r="N832" s="9" t="n">
        <v>282243</v>
      </c>
      <c r="O832" s="9" t="n">
        <v>3204979</v>
      </c>
    </row>
    <row r="833" customFormat="false" ht="12.75" hidden="false" customHeight="false" outlineLevel="0" collapsed="false">
      <c r="A833" s="8" t="s">
        <v>18</v>
      </c>
      <c r="B833" s="8"/>
      <c r="C833" s="9" t="n">
        <v>33270</v>
      </c>
      <c r="D833" s="9" t="n">
        <v>33270</v>
      </c>
      <c r="E833" s="9" t="n">
        <v>33270</v>
      </c>
      <c r="F833" s="9" t="n">
        <v>33270</v>
      </c>
      <c r="G833" s="9" t="n">
        <v>34227</v>
      </c>
      <c r="H833" s="9" t="n">
        <v>34227</v>
      </c>
      <c r="I833" s="9" t="n">
        <v>34227</v>
      </c>
      <c r="J833" s="9" t="n">
        <v>34227</v>
      </c>
      <c r="K833" s="9" t="n">
        <v>39243</v>
      </c>
      <c r="L833" s="9" t="n">
        <v>39243</v>
      </c>
      <c r="M833" s="9" t="n">
        <v>39243</v>
      </c>
      <c r="N833" s="9" t="n">
        <v>39244</v>
      </c>
      <c r="O833" s="9" t="n">
        <v>426961</v>
      </c>
    </row>
    <row r="834" customFormat="false" ht="12.75" hidden="false" customHeight="false" outlineLevel="0" collapsed="false">
      <c r="A834" s="8" t="s">
        <v>19</v>
      </c>
      <c r="B834" s="8"/>
      <c r="C834" s="9" t="n">
        <v>3187</v>
      </c>
      <c r="D834" s="9" t="n">
        <v>3187</v>
      </c>
      <c r="E834" s="9" t="n">
        <v>3187</v>
      </c>
      <c r="F834" s="9" t="n">
        <v>3187</v>
      </c>
      <c r="G834" s="9" t="n">
        <v>3187</v>
      </c>
      <c r="H834" s="9" t="n">
        <v>3187</v>
      </c>
      <c r="I834" s="9" t="n">
        <v>3187</v>
      </c>
      <c r="J834" s="9" t="n">
        <v>3187</v>
      </c>
      <c r="K834" s="9" t="n">
        <v>14387</v>
      </c>
      <c r="L834" s="9" t="n">
        <v>14387</v>
      </c>
      <c r="M834" s="9" t="n">
        <v>14387</v>
      </c>
      <c r="N834" s="9" t="n">
        <v>14387</v>
      </c>
      <c r="O834" s="9" t="n">
        <v>83044</v>
      </c>
    </row>
    <row r="835" customFormat="false" ht="12.75" hidden="false" customHeight="false" outlineLevel="0" collapsed="false">
      <c r="A835" s="8" t="s">
        <v>20</v>
      </c>
      <c r="B835" s="8"/>
      <c r="C835" s="9" t="n">
        <v>37000</v>
      </c>
      <c r="D835" s="9" t="n">
        <v>0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39850</v>
      </c>
      <c r="O835" s="9" t="n">
        <v>76850</v>
      </c>
    </row>
    <row r="836" customFormat="false" ht="12.75" hidden="false" customHeight="false" outlineLevel="0" collapsed="false">
      <c r="A836" s="8" t="s">
        <v>21</v>
      </c>
      <c r="B836" s="8"/>
      <c r="C836" s="9" t="n">
        <v>87845</v>
      </c>
      <c r="D836" s="9" t="n">
        <v>0</v>
      </c>
      <c r="E836" s="9" t="n">
        <v>0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98613</v>
      </c>
      <c r="O836" s="9" t="n">
        <v>186458</v>
      </c>
    </row>
    <row r="837" customFormat="false" ht="12.75" hidden="false" customHeight="false" outlineLevel="0" collapsed="false">
      <c r="A837" s="8" t="s">
        <v>22</v>
      </c>
      <c r="B837" s="8"/>
      <c r="C837" s="9" t="n">
        <v>0</v>
      </c>
      <c r="D837" s="9" t="n">
        <v>0</v>
      </c>
      <c r="E837" s="9" t="n">
        <v>0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</row>
    <row r="838" customFormat="false" ht="12.75" hidden="false" customHeight="false" outlineLevel="0" collapsed="false">
      <c r="A838" s="8" t="s">
        <v>23</v>
      </c>
      <c r="B838" s="8"/>
      <c r="C838" s="9" t="n">
        <v>0</v>
      </c>
      <c r="D838" s="9" t="n">
        <v>0</v>
      </c>
      <c r="E838" s="9" t="n">
        <v>0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</row>
    <row r="839" customFormat="false" ht="12.75" hidden="false" customHeight="false" outlineLevel="0" collapsed="false">
      <c r="A839" s="8" t="s">
        <v>24</v>
      </c>
      <c r="B839" s="8"/>
      <c r="C839" s="9" t="n">
        <v>0</v>
      </c>
      <c r="D839" s="9" t="n">
        <v>0</v>
      </c>
      <c r="E839" s="9" t="n">
        <v>0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</row>
    <row r="840" customFormat="false" ht="12.75" hidden="false" customHeight="false" outlineLevel="0" collapsed="false">
      <c r="A840" s="10" t="s">
        <v>250</v>
      </c>
      <c r="B840" s="10"/>
      <c r="C840" s="11" t="n">
        <f aca="false">SUBTOTAL(9,C832:C839)</f>
        <v>418724</v>
      </c>
      <c r="D840" s="11" t="n">
        <f aca="false">SUBTOTAL(9,D832:D839)</f>
        <v>293879</v>
      </c>
      <c r="E840" s="11" t="n">
        <f aca="false">SUBTOTAL(9,E832:E839)</f>
        <v>293879</v>
      </c>
      <c r="F840" s="11" t="n">
        <f aca="false">SUBTOTAL(9,F832:F839)</f>
        <v>293879</v>
      </c>
      <c r="G840" s="11" t="n">
        <f aca="false">SUBTOTAL(9,G832:G839)</f>
        <v>298996</v>
      </c>
      <c r="H840" s="11" t="n">
        <f aca="false">SUBTOTAL(9,H832:H839)</f>
        <v>298996</v>
      </c>
      <c r="I840" s="11" t="n">
        <f aca="false">SUBTOTAL(9,I832:I839)</f>
        <v>298996</v>
      </c>
      <c r="J840" s="11" t="n">
        <f aca="false">SUBTOTAL(9,J832:J839)</f>
        <v>298996</v>
      </c>
      <c r="K840" s="11" t="n">
        <f aca="false">SUBTOTAL(9,K832:K839)</f>
        <v>335870</v>
      </c>
      <c r="L840" s="11" t="n">
        <f aca="false">SUBTOTAL(9,L832:L839)</f>
        <v>335870</v>
      </c>
      <c r="M840" s="11" t="n">
        <f aca="false">SUBTOTAL(9,M832:M839)</f>
        <v>335870</v>
      </c>
      <c r="N840" s="11" t="n">
        <f aca="false">SUBTOTAL(9,N832:N839)</f>
        <v>474337</v>
      </c>
      <c r="O840" s="11" t="n">
        <v>3978292</v>
      </c>
    </row>
    <row r="841" customFormat="false" ht="12.75" hidden="false" customHeight="false" outlineLevel="0" collapsed="false"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</row>
    <row r="842" customFormat="false" ht="12.75" hidden="false" customHeight="false" outlineLevel="0" collapsed="false">
      <c r="A842" s="6" t="s">
        <v>251</v>
      </c>
      <c r="B842" s="6" t="s">
        <v>252</v>
      </c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</row>
    <row r="843" customFormat="false" ht="12.75" hidden="false" customHeight="false" outlineLevel="0" collapsed="false">
      <c r="A843" s="8" t="s">
        <v>17</v>
      </c>
      <c r="B843" s="8"/>
      <c r="C843" s="9" t="n">
        <v>895500</v>
      </c>
      <c r="D843" s="9" t="n">
        <v>895500</v>
      </c>
      <c r="E843" s="9" t="n">
        <v>895500</v>
      </c>
      <c r="F843" s="9" t="n">
        <v>895500</v>
      </c>
      <c r="G843" s="9" t="n">
        <v>861129</v>
      </c>
      <c r="H843" s="9" t="n">
        <v>861129</v>
      </c>
      <c r="I843" s="9" t="n">
        <v>861129</v>
      </c>
      <c r="J843" s="9" t="n">
        <v>861129</v>
      </c>
      <c r="K843" s="9" t="n">
        <v>858711</v>
      </c>
      <c r="L843" s="9" t="n">
        <v>858711</v>
      </c>
      <c r="M843" s="9" t="n">
        <v>858711</v>
      </c>
      <c r="N843" s="9" t="n">
        <v>858711</v>
      </c>
      <c r="O843" s="9" t="n">
        <v>10461360</v>
      </c>
    </row>
    <row r="844" customFormat="false" ht="12.75" hidden="false" customHeight="false" outlineLevel="0" collapsed="false">
      <c r="A844" s="8" t="s">
        <v>18</v>
      </c>
      <c r="B844" s="8"/>
      <c r="C844" s="9" t="n">
        <v>91926</v>
      </c>
      <c r="D844" s="9" t="n">
        <v>91926</v>
      </c>
      <c r="E844" s="9" t="n">
        <v>91926</v>
      </c>
      <c r="F844" s="9" t="n">
        <v>91926</v>
      </c>
      <c r="G844" s="9" t="n">
        <v>90279</v>
      </c>
      <c r="H844" s="9" t="n">
        <v>90279</v>
      </c>
      <c r="I844" s="9" t="n">
        <v>90279</v>
      </c>
      <c r="J844" s="9" t="n">
        <v>90279</v>
      </c>
      <c r="K844" s="9" t="n">
        <v>90366</v>
      </c>
      <c r="L844" s="9" t="n">
        <v>90366</v>
      </c>
      <c r="M844" s="9" t="n">
        <v>90366</v>
      </c>
      <c r="N844" s="9" t="n">
        <v>90366</v>
      </c>
      <c r="O844" s="9" t="n">
        <v>1090284</v>
      </c>
    </row>
    <row r="845" customFormat="false" ht="12.75" hidden="false" customHeight="false" outlineLevel="0" collapsed="false">
      <c r="A845" s="8" t="s">
        <v>19</v>
      </c>
      <c r="B845" s="8"/>
      <c r="C845" s="9" t="n">
        <v>95078</v>
      </c>
      <c r="D845" s="9" t="n">
        <v>95078</v>
      </c>
      <c r="E845" s="9" t="n">
        <v>95078</v>
      </c>
      <c r="F845" s="9" t="n">
        <v>95078</v>
      </c>
      <c r="G845" s="9" t="n">
        <v>95078</v>
      </c>
      <c r="H845" s="9" t="n">
        <v>95078</v>
      </c>
      <c r="I845" s="9" t="n">
        <v>95078</v>
      </c>
      <c r="J845" s="9" t="n">
        <v>95078</v>
      </c>
      <c r="K845" s="9" t="n">
        <v>96716</v>
      </c>
      <c r="L845" s="9" t="n">
        <v>96716</v>
      </c>
      <c r="M845" s="9" t="n">
        <v>96716</v>
      </c>
      <c r="N845" s="9" t="n">
        <v>96716</v>
      </c>
      <c r="O845" s="9" t="n">
        <v>1147488</v>
      </c>
    </row>
    <row r="846" customFormat="false" ht="12.75" hidden="false" customHeight="false" outlineLevel="0" collapsed="false">
      <c r="A846" s="8" t="s">
        <v>20</v>
      </c>
      <c r="B846" s="8"/>
      <c r="C846" s="9" t="n">
        <v>143965</v>
      </c>
      <c r="D846" s="9" t="n">
        <v>0</v>
      </c>
      <c r="E846" s="9" t="n">
        <v>0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141125</v>
      </c>
      <c r="O846" s="9" t="n">
        <v>285090</v>
      </c>
    </row>
    <row r="847" customFormat="false" ht="12.75" hidden="false" customHeight="false" outlineLevel="0" collapsed="false">
      <c r="A847" s="8" t="s">
        <v>21</v>
      </c>
      <c r="B847" s="8"/>
      <c r="C847" s="9" t="n">
        <v>220206</v>
      </c>
      <c r="D847" s="9" t="n">
        <v>0</v>
      </c>
      <c r="E847" s="9" t="n">
        <v>0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219674</v>
      </c>
      <c r="O847" s="9" t="n">
        <v>439880</v>
      </c>
    </row>
    <row r="848" customFormat="false" ht="12.75" hidden="false" customHeight="false" outlineLevel="0" collapsed="false">
      <c r="A848" s="8" t="s">
        <v>22</v>
      </c>
      <c r="B848" s="8"/>
      <c r="C848" s="9" t="n">
        <v>0</v>
      </c>
      <c r="D848" s="9" t="n">
        <v>0</v>
      </c>
      <c r="E848" s="9" t="n">
        <v>0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</row>
    <row r="849" customFormat="false" ht="12.75" hidden="false" customHeight="false" outlineLevel="0" collapsed="false">
      <c r="A849" s="8" t="s">
        <v>23</v>
      </c>
      <c r="B849" s="8"/>
      <c r="C849" s="9" t="n">
        <v>0</v>
      </c>
      <c r="D849" s="9" t="n">
        <v>0</v>
      </c>
      <c r="E849" s="9" t="n">
        <v>0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</row>
    <row r="850" customFormat="false" ht="12.75" hidden="false" customHeight="false" outlineLevel="0" collapsed="false">
      <c r="A850" s="8" t="s">
        <v>24</v>
      </c>
      <c r="B850" s="8"/>
      <c r="C850" s="9" t="n">
        <v>0</v>
      </c>
      <c r="D850" s="9" t="n">
        <v>0</v>
      </c>
      <c r="E850" s="9" t="n">
        <v>0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</row>
    <row r="851" customFormat="false" ht="12.75" hidden="false" customHeight="false" outlineLevel="0" collapsed="false">
      <c r="A851" s="10" t="s">
        <v>253</v>
      </c>
      <c r="B851" s="10"/>
      <c r="C851" s="11" t="n">
        <f aca="false">SUBTOTAL(9,C843:C850)</f>
        <v>1446675</v>
      </c>
      <c r="D851" s="11" t="n">
        <f aca="false">SUBTOTAL(9,D843:D850)</f>
        <v>1082504</v>
      </c>
      <c r="E851" s="11" t="n">
        <f aca="false">SUBTOTAL(9,E843:E850)</f>
        <v>1082504</v>
      </c>
      <c r="F851" s="11" t="n">
        <f aca="false">SUBTOTAL(9,F843:F850)</f>
        <v>1082504</v>
      </c>
      <c r="G851" s="11" t="n">
        <f aca="false">SUBTOTAL(9,G843:G850)</f>
        <v>1046486</v>
      </c>
      <c r="H851" s="11" t="n">
        <f aca="false">SUBTOTAL(9,H843:H850)</f>
        <v>1046486</v>
      </c>
      <c r="I851" s="11" t="n">
        <f aca="false">SUBTOTAL(9,I843:I850)</f>
        <v>1046486</v>
      </c>
      <c r="J851" s="11" t="n">
        <f aca="false">SUBTOTAL(9,J843:J850)</f>
        <v>1046486</v>
      </c>
      <c r="K851" s="11" t="n">
        <f aca="false">SUBTOTAL(9,K843:K850)</f>
        <v>1045793</v>
      </c>
      <c r="L851" s="11" t="n">
        <f aca="false">SUBTOTAL(9,L843:L850)</f>
        <v>1045793</v>
      </c>
      <c r="M851" s="11" t="n">
        <f aca="false">SUBTOTAL(9,M843:M850)</f>
        <v>1045793</v>
      </c>
      <c r="N851" s="11" t="n">
        <f aca="false">SUBTOTAL(9,N843:N850)</f>
        <v>1406592</v>
      </c>
      <c r="O851" s="11" t="n">
        <v>13424102</v>
      </c>
    </row>
    <row r="852" customFormat="false" ht="12.75" hidden="false" customHeight="false" outlineLevel="0" collapsed="false"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</row>
    <row r="853" customFormat="false" ht="12.75" hidden="false" customHeight="false" outlineLevel="0" collapsed="false">
      <c r="A853" s="6" t="s">
        <v>254</v>
      </c>
      <c r="B853" s="6" t="s">
        <v>255</v>
      </c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</row>
    <row r="854" customFormat="false" ht="12.75" hidden="false" customHeight="false" outlineLevel="0" collapsed="false">
      <c r="A854" s="8" t="s">
        <v>17</v>
      </c>
      <c r="B854" s="8"/>
      <c r="C854" s="9" t="n">
        <v>748644</v>
      </c>
      <c r="D854" s="9" t="n">
        <v>748644</v>
      </c>
      <c r="E854" s="9" t="n">
        <v>748644</v>
      </c>
      <c r="F854" s="9" t="n">
        <v>748644</v>
      </c>
      <c r="G854" s="9" t="n">
        <v>717684</v>
      </c>
      <c r="H854" s="9" t="n">
        <v>717684</v>
      </c>
      <c r="I854" s="9" t="n">
        <v>717684</v>
      </c>
      <c r="J854" s="9" t="n">
        <v>717684</v>
      </c>
      <c r="K854" s="9" t="n">
        <v>717684</v>
      </c>
      <c r="L854" s="9" t="n">
        <v>717684</v>
      </c>
      <c r="M854" s="9" t="n">
        <v>717684</v>
      </c>
      <c r="N854" s="9" t="n">
        <v>717686</v>
      </c>
      <c r="O854" s="9" t="n">
        <v>8736050</v>
      </c>
    </row>
    <row r="855" customFormat="false" ht="12.75" hidden="false" customHeight="false" outlineLevel="0" collapsed="false">
      <c r="A855" s="8" t="s">
        <v>18</v>
      </c>
      <c r="B855" s="8"/>
      <c r="C855" s="9" t="n">
        <v>92873</v>
      </c>
      <c r="D855" s="9" t="n">
        <v>92873</v>
      </c>
      <c r="E855" s="9" t="n">
        <v>92873</v>
      </c>
      <c r="F855" s="9" t="n">
        <v>92873</v>
      </c>
      <c r="G855" s="9" t="n">
        <v>86009</v>
      </c>
      <c r="H855" s="9" t="n">
        <v>86009</v>
      </c>
      <c r="I855" s="9" t="n">
        <v>86009</v>
      </c>
      <c r="J855" s="9" t="n">
        <v>86009</v>
      </c>
      <c r="K855" s="9" t="n">
        <v>83515</v>
      </c>
      <c r="L855" s="9" t="n">
        <v>83515</v>
      </c>
      <c r="M855" s="9" t="n">
        <v>83515</v>
      </c>
      <c r="N855" s="9" t="n">
        <v>83516</v>
      </c>
      <c r="O855" s="9" t="n">
        <v>1049589</v>
      </c>
    </row>
    <row r="856" customFormat="false" ht="12.75" hidden="false" customHeight="false" outlineLevel="0" collapsed="false">
      <c r="A856" s="8" t="s">
        <v>19</v>
      </c>
      <c r="B856" s="8"/>
      <c r="C856" s="9" t="n">
        <v>89852</v>
      </c>
      <c r="D856" s="9" t="n">
        <v>89852</v>
      </c>
      <c r="E856" s="9" t="n">
        <v>89852</v>
      </c>
      <c r="F856" s="9" t="n">
        <v>89852</v>
      </c>
      <c r="G856" s="9" t="n">
        <v>89852</v>
      </c>
      <c r="H856" s="9" t="n">
        <v>89852</v>
      </c>
      <c r="I856" s="9" t="n">
        <v>89852</v>
      </c>
      <c r="J856" s="9" t="n">
        <v>89852</v>
      </c>
      <c r="K856" s="9" t="n">
        <v>63573</v>
      </c>
      <c r="L856" s="9" t="n">
        <v>63573</v>
      </c>
      <c r="M856" s="9" t="n">
        <v>63573</v>
      </c>
      <c r="N856" s="9" t="n">
        <v>63574</v>
      </c>
      <c r="O856" s="9" t="n">
        <v>973109</v>
      </c>
    </row>
    <row r="857" customFormat="false" ht="12.75" hidden="false" customHeight="false" outlineLevel="0" collapsed="false">
      <c r="A857" s="8" t="s">
        <v>20</v>
      </c>
      <c r="B857" s="8"/>
      <c r="C857" s="9" t="n">
        <v>110000</v>
      </c>
      <c r="D857" s="9" t="n">
        <v>0</v>
      </c>
      <c r="E857" s="9" t="n">
        <v>0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106640</v>
      </c>
      <c r="O857" s="9" t="n">
        <v>216640</v>
      </c>
    </row>
    <row r="858" customFormat="false" ht="12.75" hidden="false" customHeight="false" outlineLevel="0" collapsed="false">
      <c r="A858" s="8" t="s">
        <v>21</v>
      </c>
      <c r="B858" s="8"/>
      <c r="C858" s="9" t="n">
        <v>213607</v>
      </c>
      <c r="D858" s="9" t="n">
        <v>0</v>
      </c>
      <c r="E858" s="9" t="n">
        <v>0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192679</v>
      </c>
      <c r="O858" s="9" t="n">
        <v>406286</v>
      </c>
    </row>
    <row r="859" customFormat="false" ht="12.75" hidden="false" customHeight="false" outlineLevel="0" collapsed="false">
      <c r="A859" s="8" t="s">
        <v>22</v>
      </c>
      <c r="B859" s="8"/>
      <c r="C859" s="9" t="n">
        <v>0</v>
      </c>
      <c r="D859" s="9" t="n">
        <v>0</v>
      </c>
      <c r="E859" s="9" t="n">
        <v>0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</row>
    <row r="860" customFormat="false" ht="12.75" hidden="false" customHeight="false" outlineLevel="0" collapsed="false">
      <c r="A860" s="8" t="s">
        <v>23</v>
      </c>
      <c r="B860" s="8"/>
      <c r="C860" s="9" t="n">
        <v>0</v>
      </c>
      <c r="D860" s="9" t="n">
        <v>0</v>
      </c>
      <c r="E860" s="9" t="n">
        <v>0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</row>
    <row r="861" customFormat="false" ht="12.75" hidden="false" customHeight="false" outlineLevel="0" collapsed="false">
      <c r="A861" s="8" t="s">
        <v>24</v>
      </c>
      <c r="B861" s="8"/>
      <c r="C861" s="9" t="n">
        <v>0</v>
      </c>
      <c r="D861" s="9" t="n">
        <v>0</v>
      </c>
      <c r="E861" s="9" t="n">
        <v>0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</row>
    <row r="862" customFormat="false" ht="12.75" hidden="false" customHeight="false" outlineLevel="0" collapsed="false">
      <c r="A862" s="10" t="s">
        <v>256</v>
      </c>
      <c r="B862" s="10"/>
      <c r="C862" s="11" t="n">
        <f aca="false">SUBTOTAL(9,C854:C861)</f>
        <v>1254976</v>
      </c>
      <c r="D862" s="11" t="n">
        <f aca="false">SUBTOTAL(9,D854:D861)</f>
        <v>931369</v>
      </c>
      <c r="E862" s="11" t="n">
        <f aca="false">SUBTOTAL(9,E854:E861)</f>
        <v>931369</v>
      </c>
      <c r="F862" s="11" t="n">
        <f aca="false">SUBTOTAL(9,F854:F861)</f>
        <v>931369</v>
      </c>
      <c r="G862" s="11" t="n">
        <f aca="false">SUBTOTAL(9,G854:G861)</f>
        <v>893545</v>
      </c>
      <c r="H862" s="11" t="n">
        <f aca="false">SUBTOTAL(9,H854:H861)</f>
        <v>893545</v>
      </c>
      <c r="I862" s="11" t="n">
        <f aca="false">SUBTOTAL(9,I854:I861)</f>
        <v>893545</v>
      </c>
      <c r="J862" s="11" t="n">
        <f aca="false">SUBTOTAL(9,J854:J861)</f>
        <v>893545</v>
      </c>
      <c r="K862" s="11" t="n">
        <f aca="false">SUBTOTAL(9,K854:K861)</f>
        <v>864772</v>
      </c>
      <c r="L862" s="11" t="n">
        <f aca="false">SUBTOTAL(9,L854:L861)</f>
        <v>864772</v>
      </c>
      <c r="M862" s="11" t="n">
        <f aca="false">SUBTOTAL(9,M854:M861)</f>
        <v>864772</v>
      </c>
      <c r="N862" s="11" t="n">
        <f aca="false">SUBTOTAL(9,N854:N861)</f>
        <v>1164095</v>
      </c>
      <c r="O862" s="11" t="n">
        <v>11381674</v>
      </c>
    </row>
    <row r="863" customFormat="false" ht="12.75" hidden="false" customHeight="false" outlineLevel="0" collapsed="false"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</row>
    <row r="864" customFormat="false" ht="12.75" hidden="false" customHeight="false" outlineLevel="0" collapsed="false">
      <c r="A864" s="6" t="s">
        <v>257</v>
      </c>
      <c r="B864" s="6" t="s">
        <v>258</v>
      </c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</row>
    <row r="865" customFormat="false" ht="12.75" hidden="false" customHeight="false" outlineLevel="0" collapsed="false">
      <c r="A865" s="8" t="s">
        <v>17</v>
      </c>
      <c r="B865" s="8"/>
      <c r="C865" s="9" t="n">
        <v>282018</v>
      </c>
      <c r="D865" s="9" t="n">
        <v>282018</v>
      </c>
      <c r="E865" s="9" t="n">
        <v>282018</v>
      </c>
      <c r="F865" s="9" t="n">
        <v>282018</v>
      </c>
      <c r="G865" s="9" t="n">
        <v>284767</v>
      </c>
      <c r="H865" s="9" t="n">
        <v>284767</v>
      </c>
      <c r="I865" s="9" t="n">
        <v>284767</v>
      </c>
      <c r="J865" s="9" t="n">
        <v>284767</v>
      </c>
      <c r="K865" s="9" t="n">
        <v>274533</v>
      </c>
      <c r="L865" s="9" t="n">
        <v>274533</v>
      </c>
      <c r="M865" s="9" t="n">
        <v>274533</v>
      </c>
      <c r="N865" s="9" t="n">
        <v>274534</v>
      </c>
      <c r="O865" s="9" t="n">
        <v>3365273</v>
      </c>
    </row>
    <row r="866" customFormat="false" ht="12.75" hidden="false" customHeight="false" outlineLevel="0" collapsed="false">
      <c r="A866" s="8" t="s">
        <v>18</v>
      </c>
      <c r="B866" s="8"/>
      <c r="C866" s="9" t="n">
        <v>33213</v>
      </c>
      <c r="D866" s="9" t="n">
        <v>33213</v>
      </c>
      <c r="E866" s="9" t="n">
        <v>33213</v>
      </c>
      <c r="F866" s="9" t="n">
        <v>33213</v>
      </c>
      <c r="G866" s="9" t="n">
        <v>33511</v>
      </c>
      <c r="H866" s="9" t="n">
        <v>33511</v>
      </c>
      <c r="I866" s="9" t="n">
        <v>33511</v>
      </c>
      <c r="J866" s="9" t="n">
        <v>33511</v>
      </c>
      <c r="K866" s="9" t="n">
        <v>31189</v>
      </c>
      <c r="L866" s="9" t="n">
        <v>31189</v>
      </c>
      <c r="M866" s="9" t="n">
        <v>31189</v>
      </c>
      <c r="N866" s="9" t="n">
        <v>31192</v>
      </c>
      <c r="O866" s="9" t="n">
        <v>391655</v>
      </c>
    </row>
    <row r="867" customFormat="false" ht="12.75" hidden="false" customHeight="false" outlineLevel="0" collapsed="false">
      <c r="A867" s="8" t="s">
        <v>19</v>
      </c>
      <c r="B867" s="8"/>
      <c r="C867" s="9" t="n">
        <v>14413</v>
      </c>
      <c r="D867" s="9" t="n">
        <v>14413</v>
      </c>
      <c r="E867" s="9" t="n">
        <v>14413</v>
      </c>
      <c r="F867" s="9" t="n">
        <v>14413</v>
      </c>
      <c r="G867" s="9" t="n">
        <v>14413</v>
      </c>
      <c r="H867" s="9" t="n">
        <v>14413</v>
      </c>
      <c r="I867" s="9" t="n">
        <v>14413</v>
      </c>
      <c r="J867" s="9" t="n">
        <v>14413</v>
      </c>
      <c r="K867" s="9" t="n">
        <v>9126</v>
      </c>
      <c r="L867" s="9" t="n">
        <v>9126</v>
      </c>
      <c r="M867" s="9" t="n">
        <v>9126</v>
      </c>
      <c r="N867" s="9" t="n">
        <v>9126</v>
      </c>
      <c r="O867" s="9" t="n">
        <v>151808</v>
      </c>
    </row>
    <row r="868" customFormat="false" ht="12.75" hidden="false" customHeight="false" outlineLevel="0" collapsed="false">
      <c r="A868" s="8" t="s">
        <v>20</v>
      </c>
      <c r="B868" s="8"/>
      <c r="C868" s="9" t="n">
        <v>42555</v>
      </c>
      <c r="D868" s="9" t="n">
        <v>0</v>
      </c>
      <c r="E868" s="9" t="n">
        <v>0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41105</v>
      </c>
      <c r="O868" s="9" t="n">
        <v>83660</v>
      </c>
    </row>
    <row r="869" customFormat="false" ht="12.75" hidden="false" customHeight="false" outlineLevel="0" collapsed="false">
      <c r="A869" s="8" t="s">
        <v>21</v>
      </c>
      <c r="B869" s="8"/>
      <c r="C869" s="9" t="n">
        <v>83602</v>
      </c>
      <c r="D869" s="9" t="n">
        <v>0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79743</v>
      </c>
      <c r="O869" s="9" t="n">
        <v>163345</v>
      </c>
    </row>
    <row r="870" customFormat="false" ht="12.75" hidden="false" customHeight="false" outlineLevel="0" collapsed="false">
      <c r="A870" s="8" t="s">
        <v>22</v>
      </c>
      <c r="B870" s="8"/>
      <c r="C870" s="9" t="n">
        <v>0</v>
      </c>
      <c r="D870" s="9" t="n">
        <v>0</v>
      </c>
      <c r="E870" s="9" t="n">
        <v>0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</row>
    <row r="871" customFormat="false" ht="12.75" hidden="false" customHeight="false" outlineLevel="0" collapsed="false">
      <c r="A871" s="8" t="s">
        <v>23</v>
      </c>
      <c r="B871" s="8"/>
      <c r="C871" s="9" t="n">
        <v>0</v>
      </c>
      <c r="D871" s="9" t="n">
        <v>0</v>
      </c>
      <c r="E871" s="9" t="n">
        <v>0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</row>
    <row r="872" customFormat="false" ht="12.75" hidden="false" customHeight="false" outlineLevel="0" collapsed="false">
      <c r="A872" s="8" t="s">
        <v>24</v>
      </c>
      <c r="B872" s="8"/>
      <c r="C872" s="9" t="n">
        <v>0</v>
      </c>
      <c r="D872" s="9" t="n">
        <v>0</v>
      </c>
      <c r="E872" s="9" t="n">
        <v>0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</v>
      </c>
      <c r="O872" s="9" t="n">
        <v>0</v>
      </c>
    </row>
    <row r="873" customFormat="false" ht="12.75" hidden="false" customHeight="false" outlineLevel="0" collapsed="false">
      <c r="A873" s="10" t="s">
        <v>259</v>
      </c>
      <c r="B873" s="10"/>
      <c r="C873" s="11" t="n">
        <f aca="false">SUBTOTAL(9,C865:C872)</f>
        <v>455801</v>
      </c>
      <c r="D873" s="11" t="n">
        <f aca="false">SUBTOTAL(9,D865:D872)</f>
        <v>329644</v>
      </c>
      <c r="E873" s="11" t="n">
        <f aca="false">SUBTOTAL(9,E865:E872)</f>
        <v>329644</v>
      </c>
      <c r="F873" s="11" t="n">
        <f aca="false">SUBTOTAL(9,F865:F872)</f>
        <v>329644</v>
      </c>
      <c r="G873" s="11" t="n">
        <f aca="false">SUBTOTAL(9,G865:G872)</f>
        <v>332691</v>
      </c>
      <c r="H873" s="11" t="n">
        <f aca="false">SUBTOTAL(9,H865:H872)</f>
        <v>332691</v>
      </c>
      <c r="I873" s="11" t="n">
        <f aca="false">SUBTOTAL(9,I865:I872)</f>
        <v>332691</v>
      </c>
      <c r="J873" s="11" t="n">
        <f aca="false">SUBTOTAL(9,J865:J872)</f>
        <v>332691</v>
      </c>
      <c r="K873" s="11" t="n">
        <f aca="false">SUBTOTAL(9,K865:K872)</f>
        <v>314848</v>
      </c>
      <c r="L873" s="11" t="n">
        <f aca="false">SUBTOTAL(9,L865:L872)</f>
        <v>314848</v>
      </c>
      <c r="M873" s="11" t="n">
        <f aca="false">SUBTOTAL(9,M865:M872)</f>
        <v>314848</v>
      </c>
      <c r="N873" s="11" t="n">
        <f aca="false">SUBTOTAL(9,N865:N872)</f>
        <v>435700</v>
      </c>
      <c r="O873" s="11" t="n">
        <v>4155741</v>
      </c>
    </row>
    <row r="874" customFormat="false" ht="12.75" hidden="false" customHeight="false" outlineLevel="0" collapsed="false"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</row>
    <row r="875" customFormat="false" ht="12.75" hidden="false" customHeight="false" outlineLevel="0" collapsed="false">
      <c r="A875" s="6" t="s">
        <v>260</v>
      </c>
      <c r="B875" s="6" t="s">
        <v>261</v>
      </c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</row>
    <row r="876" customFormat="false" ht="12.75" hidden="false" customHeight="false" outlineLevel="0" collapsed="false">
      <c r="A876" s="8" t="s">
        <v>17</v>
      </c>
      <c r="B876" s="8"/>
      <c r="C876" s="9" t="n">
        <v>1844884</v>
      </c>
      <c r="D876" s="9" t="n">
        <v>1844884</v>
      </c>
      <c r="E876" s="9" t="n">
        <v>1844884</v>
      </c>
      <c r="F876" s="9" t="n">
        <v>1844884</v>
      </c>
      <c r="G876" s="9" t="n">
        <v>1848219</v>
      </c>
      <c r="H876" s="9" t="n">
        <v>1848219</v>
      </c>
      <c r="I876" s="9" t="n">
        <v>1848219</v>
      </c>
      <c r="J876" s="9" t="n">
        <v>1848219</v>
      </c>
      <c r="K876" s="9" t="n">
        <v>1848220</v>
      </c>
      <c r="L876" s="9" t="n">
        <v>1848220</v>
      </c>
      <c r="M876" s="9" t="n">
        <v>1848220</v>
      </c>
      <c r="N876" s="9" t="n">
        <v>1848221</v>
      </c>
      <c r="O876" s="9" t="n">
        <v>22165293</v>
      </c>
    </row>
    <row r="877" customFormat="false" ht="12.75" hidden="false" customHeight="false" outlineLevel="0" collapsed="false">
      <c r="A877" s="8" t="s">
        <v>18</v>
      </c>
      <c r="B877" s="8"/>
      <c r="C877" s="9" t="n">
        <v>157481</v>
      </c>
      <c r="D877" s="9" t="n">
        <v>157481</v>
      </c>
      <c r="E877" s="9" t="n">
        <v>157481</v>
      </c>
      <c r="F877" s="9" t="n">
        <v>157481</v>
      </c>
      <c r="G877" s="9" t="n">
        <v>150773</v>
      </c>
      <c r="H877" s="9" t="n">
        <v>150773</v>
      </c>
      <c r="I877" s="9" t="n">
        <v>150773</v>
      </c>
      <c r="J877" s="9" t="n">
        <v>150773</v>
      </c>
      <c r="K877" s="9" t="n">
        <v>151590</v>
      </c>
      <c r="L877" s="9" t="n">
        <v>151590</v>
      </c>
      <c r="M877" s="9" t="n">
        <v>151590</v>
      </c>
      <c r="N877" s="9" t="n">
        <v>151590</v>
      </c>
      <c r="O877" s="9" t="n">
        <v>1839376</v>
      </c>
    </row>
    <row r="878" customFormat="false" ht="12.75" hidden="false" customHeight="false" outlineLevel="0" collapsed="false">
      <c r="A878" s="8" t="s">
        <v>19</v>
      </c>
      <c r="B878" s="8"/>
      <c r="C878" s="9" t="n">
        <v>177355</v>
      </c>
      <c r="D878" s="9" t="n">
        <v>177355</v>
      </c>
      <c r="E878" s="9" t="n">
        <v>177355</v>
      </c>
      <c r="F878" s="9" t="n">
        <v>177355</v>
      </c>
      <c r="G878" s="9" t="n">
        <v>177355</v>
      </c>
      <c r="H878" s="9" t="n">
        <v>177355</v>
      </c>
      <c r="I878" s="9" t="n">
        <v>177355</v>
      </c>
      <c r="J878" s="9" t="n">
        <v>177355</v>
      </c>
      <c r="K878" s="9" t="n">
        <v>181210</v>
      </c>
      <c r="L878" s="9" t="n">
        <v>181210</v>
      </c>
      <c r="M878" s="9" t="n">
        <v>181210</v>
      </c>
      <c r="N878" s="9" t="n">
        <v>181213</v>
      </c>
      <c r="O878" s="9" t="n">
        <v>2143683</v>
      </c>
    </row>
    <row r="879" customFormat="false" ht="12.75" hidden="false" customHeight="false" outlineLevel="0" collapsed="false">
      <c r="A879" s="8" t="s">
        <v>20</v>
      </c>
      <c r="B879" s="8"/>
      <c r="C879" s="9" t="n">
        <v>310715</v>
      </c>
      <c r="D879" s="9" t="n">
        <v>0</v>
      </c>
      <c r="E879" s="9" t="n">
        <v>0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312475</v>
      </c>
      <c r="O879" s="9" t="n">
        <v>623190</v>
      </c>
    </row>
    <row r="880" customFormat="false" ht="12.75" hidden="false" customHeight="false" outlineLevel="0" collapsed="false">
      <c r="A880" s="8" t="s">
        <v>21</v>
      </c>
      <c r="B880" s="8"/>
      <c r="C880" s="9" t="n">
        <v>381169</v>
      </c>
      <c r="D880" s="9" t="n">
        <v>0</v>
      </c>
      <c r="E880" s="9" t="n">
        <v>0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356937</v>
      </c>
      <c r="O880" s="9" t="n">
        <v>738106</v>
      </c>
    </row>
    <row r="881" customFormat="false" ht="12.75" hidden="false" customHeight="false" outlineLevel="0" collapsed="false">
      <c r="A881" s="8" t="s">
        <v>22</v>
      </c>
      <c r="B881" s="8"/>
      <c r="C881" s="9" t="n">
        <v>0</v>
      </c>
      <c r="D881" s="9" t="n">
        <v>0</v>
      </c>
      <c r="E881" s="9" t="n">
        <v>0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</row>
    <row r="882" customFormat="false" ht="12.75" hidden="false" customHeight="false" outlineLevel="0" collapsed="false">
      <c r="A882" s="8" t="s">
        <v>23</v>
      </c>
      <c r="B882" s="8"/>
      <c r="C882" s="9" t="n">
        <v>0</v>
      </c>
      <c r="D882" s="9" t="n">
        <v>0</v>
      </c>
      <c r="E882" s="9" t="n">
        <v>0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</row>
    <row r="883" customFormat="false" ht="12.75" hidden="false" customHeight="false" outlineLevel="0" collapsed="false">
      <c r="A883" s="8" t="s">
        <v>24</v>
      </c>
      <c r="B883" s="8"/>
      <c r="C883" s="9" t="n">
        <v>0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</row>
    <row r="884" customFormat="false" ht="12.75" hidden="false" customHeight="false" outlineLevel="0" collapsed="false">
      <c r="A884" s="10" t="s">
        <v>262</v>
      </c>
      <c r="B884" s="10"/>
      <c r="C884" s="11" t="n">
        <f aca="false">SUBTOTAL(9,C876:C883)</f>
        <v>2871604</v>
      </c>
      <c r="D884" s="11" t="n">
        <f aca="false">SUBTOTAL(9,D876:D883)</f>
        <v>2179720</v>
      </c>
      <c r="E884" s="11" t="n">
        <f aca="false">SUBTOTAL(9,E876:E883)</f>
        <v>2179720</v>
      </c>
      <c r="F884" s="11" t="n">
        <f aca="false">SUBTOTAL(9,F876:F883)</f>
        <v>2179720</v>
      </c>
      <c r="G884" s="11" t="n">
        <f aca="false">SUBTOTAL(9,G876:G883)</f>
        <v>2176347</v>
      </c>
      <c r="H884" s="11" t="n">
        <f aca="false">SUBTOTAL(9,H876:H883)</f>
        <v>2176347</v>
      </c>
      <c r="I884" s="11" t="n">
        <f aca="false">SUBTOTAL(9,I876:I883)</f>
        <v>2176347</v>
      </c>
      <c r="J884" s="11" t="n">
        <f aca="false">SUBTOTAL(9,J876:J883)</f>
        <v>2176347</v>
      </c>
      <c r="K884" s="11" t="n">
        <f aca="false">SUBTOTAL(9,K876:K883)</f>
        <v>2181020</v>
      </c>
      <c r="L884" s="11" t="n">
        <f aca="false">SUBTOTAL(9,L876:L883)</f>
        <v>2181020</v>
      </c>
      <c r="M884" s="11" t="n">
        <f aca="false">SUBTOTAL(9,M876:M883)</f>
        <v>2181020</v>
      </c>
      <c r="N884" s="11" t="n">
        <f aca="false">SUBTOTAL(9,N876:N883)</f>
        <v>2850436</v>
      </c>
      <c r="O884" s="11" t="n">
        <v>27509648</v>
      </c>
    </row>
    <row r="885" customFormat="false" ht="12.75" hidden="false" customHeight="false" outlineLevel="0" collapsed="false"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</row>
    <row r="886" customFormat="false" ht="12.75" hidden="false" customHeight="false" outlineLevel="0" collapsed="false">
      <c r="A886" s="6" t="s">
        <v>263</v>
      </c>
      <c r="B886" s="6" t="s">
        <v>264</v>
      </c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</row>
    <row r="887" customFormat="false" ht="12.75" hidden="false" customHeight="false" outlineLevel="0" collapsed="false">
      <c r="A887" s="8" t="s">
        <v>17</v>
      </c>
      <c r="B887" s="8"/>
      <c r="C887" s="9" t="n">
        <v>565022</v>
      </c>
      <c r="D887" s="9" t="n">
        <v>565022</v>
      </c>
      <c r="E887" s="9" t="n">
        <v>565022</v>
      </c>
      <c r="F887" s="9" t="n">
        <v>565022</v>
      </c>
      <c r="G887" s="9" t="n">
        <v>597794</v>
      </c>
      <c r="H887" s="9" t="n">
        <v>597794</v>
      </c>
      <c r="I887" s="9" t="n">
        <v>597794</v>
      </c>
      <c r="J887" s="9" t="n">
        <v>597794</v>
      </c>
      <c r="K887" s="9" t="n">
        <v>608310</v>
      </c>
      <c r="L887" s="9" t="n">
        <v>608310</v>
      </c>
      <c r="M887" s="9" t="n">
        <v>608310</v>
      </c>
      <c r="N887" s="9" t="n">
        <v>608310</v>
      </c>
      <c r="O887" s="9" t="n">
        <v>7084504</v>
      </c>
    </row>
    <row r="888" customFormat="false" ht="12.75" hidden="false" customHeight="false" outlineLevel="0" collapsed="false">
      <c r="A888" s="8" t="s">
        <v>18</v>
      </c>
      <c r="B888" s="8"/>
      <c r="C888" s="9" t="n">
        <v>58130</v>
      </c>
      <c r="D888" s="9" t="n">
        <v>58130</v>
      </c>
      <c r="E888" s="9" t="n">
        <v>58130</v>
      </c>
      <c r="F888" s="9" t="n">
        <v>58130</v>
      </c>
      <c r="G888" s="9" t="n">
        <v>62148</v>
      </c>
      <c r="H888" s="9" t="n">
        <v>62148</v>
      </c>
      <c r="I888" s="9" t="n">
        <v>62148</v>
      </c>
      <c r="J888" s="9" t="n">
        <v>62148</v>
      </c>
      <c r="K888" s="9" t="n">
        <v>63724</v>
      </c>
      <c r="L888" s="9" t="n">
        <v>63724</v>
      </c>
      <c r="M888" s="9" t="n">
        <v>63724</v>
      </c>
      <c r="N888" s="9" t="n">
        <v>63725</v>
      </c>
      <c r="O888" s="9" t="n">
        <v>736009</v>
      </c>
    </row>
    <row r="889" customFormat="false" ht="12.75" hidden="false" customHeight="false" outlineLevel="0" collapsed="false">
      <c r="A889" s="8" t="s">
        <v>19</v>
      </c>
      <c r="B889" s="8"/>
      <c r="C889" s="9" t="n">
        <v>75054</v>
      </c>
      <c r="D889" s="9" t="n">
        <v>75054</v>
      </c>
      <c r="E889" s="9" t="n">
        <v>75054</v>
      </c>
      <c r="F889" s="9" t="n">
        <v>75054</v>
      </c>
      <c r="G889" s="9" t="n">
        <v>75054</v>
      </c>
      <c r="H889" s="9" t="n">
        <v>75054</v>
      </c>
      <c r="I889" s="9" t="n">
        <v>75054</v>
      </c>
      <c r="J889" s="9" t="n">
        <v>75054</v>
      </c>
      <c r="K889" s="9" t="n">
        <v>67597</v>
      </c>
      <c r="L889" s="9" t="n">
        <v>67597</v>
      </c>
      <c r="M889" s="9" t="n">
        <v>67597</v>
      </c>
      <c r="N889" s="9" t="n">
        <v>67599</v>
      </c>
      <c r="O889" s="9" t="n">
        <v>870822</v>
      </c>
    </row>
    <row r="890" customFormat="false" ht="12.75" hidden="false" customHeight="false" outlineLevel="0" collapsed="false">
      <c r="A890" s="8" t="s">
        <v>20</v>
      </c>
      <c r="B890" s="8"/>
      <c r="C890" s="9" t="n">
        <v>95715</v>
      </c>
      <c r="D890" s="9" t="n">
        <v>0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99625</v>
      </c>
      <c r="O890" s="9" t="n">
        <v>195340</v>
      </c>
    </row>
    <row r="891" customFormat="false" ht="12.75" hidden="false" customHeight="false" outlineLevel="0" collapsed="false">
      <c r="A891" s="8" t="s">
        <v>21</v>
      </c>
      <c r="B891" s="8"/>
      <c r="C891" s="9" t="n">
        <v>140934</v>
      </c>
      <c r="D891" s="9" t="n">
        <v>0</v>
      </c>
      <c r="E891" s="9" t="n">
        <v>0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154277</v>
      </c>
      <c r="O891" s="9" t="n">
        <v>295211</v>
      </c>
    </row>
    <row r="892" customFormat="false" ht="12.75" hidden="false" customHeight="false" outlineLevel="0" collapsed="false">
      <c r="A892" s="8" t="s">
        <v>22</v>
      </c>
      <c r="B892" s="8"/>
      <c r="C892" s="9" t="n">
        <v>0</v>
      </c>
      <c r="D892" s="9" t="n">
        <v>0</v>
      </c>
      <c r="E892" s="9" t="n">
        <v>0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</row>
    <row r="893" customFormat="false" ht="12.75" hidden="false" customHeight="false" outlineLevel="0" collapsed="false">
      <c r="A893" s="8" t="s">
        <v>23</v>
      </c>
      <c r="B893" s="8"/>
      <c r="C893" s="9" t="n">
        <v>0</v>
      </c>
      <c r="D893" s="9" t="n">
        <v>0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</row>
    <row r="894" customFormat="false" ht="12.75" hidden="false" customHeight="false" outlineLevel="0" collapsed="false">
      <c r="A894" s="8" t="s">
        <v>24</v>
      </c>
      <c r="B894" s="8"/>
      <c r="C894" s="9" t="n">
        <v>0</v>
      </c>
      <c r="D894" s="9" t="n">
        <v>0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</row>
    <row r="895" customFormat="false" ht="12.75" hidden="false" customHeight="false" outlineLevel="0" collapsed="false">
      <c r="A895" s="10" t="s">
        <v>265</v>
      </c>
      <c r="B895" s="10"/>
      <c r="C895" s="11" t="n">
        <f aca="false">SUBTOTAL(9,C887:C894)</f>
        <v>934855</v>
      </c>
      <c r="D895" s="11" t="n">
        <f aca="false">SUBTOTAL(9,D887:D894)</f>
        <v>698206</v>
      </c>
      <c r="E895" s="11" t="n">
        <f aca="false">SUBTOTAL(9,E887:E894)</f>
        <v>698206</v>
      </c>
      <c r="F895" s="11" t="n">
        <f aca="false">SUBTOTAL(9,F887:F894)</f>
        <v>698206</v>
      </c>
      <c r="G895" s="11" t="n">
        <f aca="false">SUBTOTAL(9,G887:G894)</f>
        <v>734996</v>
      </c>
      <c r="H895" s="11" t="n">
        <f aca="false">SUBTOTAL(9,H887:H894)</f>
        <v>734996</v>
      </c>
      <c r="I895" s="11" t="n">
        <f aca="false">SUBTOTAL(9,I887:I894)</f>
        <v>734996</v>
      </c>
      <c r="J895" s="11" t="n">
        <f aca="false">SUBTOTAL(9,J887:J894)</f>
        <v>734996</v>
      </c>
      <c r="K895" s="11" t="n">
        <f aca="false">SUBTOTAL(9,K887:K894)</f>
        <v>739631</v>
      </c>
      <c r="L895" s="11" t="n">
        <f aca="false">SUBTOTAL(9,L887:L894)</f>
        <v>739631</v>
      </c>
      <c r="M895" s="11" t="n">
        <f aca="false">SUBTOTAL(9,M887:M894)</f>
        <v>739631</v>
      </c>
      <c r="N895" s="11" t="n">
        <f aca="false">SUBTOTAL(9,N887:N894)</f>
        <v>993536</v>
      </c>
      <c r="O895" s="11" t="n">
        <v>9181886</v>
      </c>
    </row>
    <row r="896" customFormat="false" ht="12.75" hidden="false" customHeight="false" outlineLevel="0" collapsed="false"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</row>
    <row r="897" customFormat="false" ht="12.75" hidden="false" customHeight="false" outlineLevel="0" collapsed="false">
      <c r="A897" s="6" t="s">
        <v>266</v>
      </c>
      <c r="B897" s="6" t="s">
        <v>267</v>
      </c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</row>
    <row r="898" customFormat="false" ht="12.75" hidden="false" customHeight="false" outlineLevel="0" collapsed="false">
      <c r="A898" s="8" t="s">
        <v>17</v>
      </c>
      <c r="B898" s="8"/>
      <c r="C898" s="9" t="n">
        <v>231677</v>
      </c>
      <c r="D898" s="9" t="n">
        <v>231677</v>
      </c>
      <c r="E898" s="9" t="n">
        <v>231677</v>
      </c>
      <c r="F898" s="9" t="n">
        <v>231677</v>
      </c>
      <c r="G898" s="9" t="n">
        <v>224931</v>
      </c>
      <c r="H898" s="9" t="n">
        <v>224931</v>
      </c>
      <c r="I898" s="9" t="n">
        <v>224931</v>
      </c>
      <c r="J898" s="9" t="n">
        <v>224931</v>
      </c>
      <c r="K898" s="9" t="n">
        <v>230049</v>
      </c>
      <c r="L898" s="9" t="n">
        <v>230049</v>
      </c>
      <c r="M898" s="9" t="n">
        <v>230049</v>
      </c>
      <c r="N898" s="9" t="n">
        <v>230051</v>
      </c>
      <c r="O898" s="9" t="n">
        <v>2746630</v>
      </c>
    </row>
    <row r="899" customFormat="false" ht="12.75" hidden="false" customHeight="false" outlineLevel="0" collapsed="false">
      <c r="A899" s="8" t="s">
        <v>18</v>
      </c>
      <c r="B899" s="8"/>
      <c r="C899" s="9" t="n">
        <v>24033</v>
      </c>
      <c r="D899" s="9" t="n">
        <v>24033</v>
      </c>
      <c r="E899" s="9" t="n">
        <v>24033</v>
      </c>
      <c r="F899" s="9" t="n">
        <v>24033</v>
      </c>
      <c r="G899" s="9" t="n">
        <v>24772</v>
      </c>
      <c r="H899" s="9" t="n">
        <v>24772</v>
      </c>
      <c r="I899" s="9" t="n">
        <v>24772</v>
      </c>
      <c r="J899" s="9" t="n">
        <v>24772</v>
      </c>
      <c r="K899" s="9" t="n">
        <v>25670</v>
      </c>
      <c r="L899" s="9" t="n">
        <v>25670</v>
      </c>
      <c r="M899" s="9" t="n">
        <v>25670</v>
      </c>
      <c r="N899" s="9" t="n">
        <v>25673</v>
      </c>
      <c r="O899" s="9" t="n">
        <v>297903</v>
      </c>
    </row>
    <row r="900" customFormat="false" ht="12.75" hidden="false" customHeight="false" outlineLevel="0" collapsed="false">
      <c r="A900" s="8" t="s">
        <v>19</v>
      </c>
      <c r="B900" s="8"/>
      <c r="C900" s="9" t="n">
        <v>35081</v>
      </c>
      <c r="D900" s="9" t="n">
        <v>35081</v>
      </c>
      <c r="E900" s="9" t="n">
        <v>35081</v>
      </c>
      <c r="F900" s="9" t="n">
        <v>35081</v>
      </c>
      <c r="G900" s="9" t="n">
        <v>35081</v>
      </c>
      <c r="H900" s="9" t="n">
        <v>35081</v>
      </c>
      <c r="I900" s="9" t="n">
        <v>35081</v>
      </c>
      <c r="J900" s="9" t="n">
        <v>35081</v>
      </c>
      <c r="K900" s="9" t="n">
        <v>32538</v>
      </c>
      <c r="L900" s="9" t="n">
        <v>32538</v>
      </c>
      <c r="M900" s="9" t="n">
        <v>32538</v>
      </c>
      <c r="N900" s="9" t="n">
        <v>32538</v>
      </c>
      <c r="O900" s="9" t="n">
        <v>410800</v>
      </c>
    </row>
    <row r="901" customFormat="false" ht="12.75" hidden="false" customHeight="false" outlineLevel="0" collapsed="false">
      <c r="A901" s="8" t="s">
        <v>20</v>
      </c>
      <c r="B901" s="8"/>
      <c r="C901" s="9" t="n">
        <v>34330</v>
      </c>
      <c r="D901" s="9" t="n">
        <v>0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35140</v>
      </c>
      <c r="O901" s="9" t="n">
        <v>69470</v>
      </c>
    </row>
    <row r="902" customFormat="false" ht="12.75" hidden="false" customHeight="false" outlineLevel="0" collapsed="false">
      <c r="A902" s="8" t="s">
        <v>21</v>
      </c>
      <c r="B902" s="8"/>
      <c r="C902" s="9" t="n">
        <v>51730</v>
      </c>
      <c r="D902" s="9" t="n">
        <v>0</v>
      </c>
      <c r="E902" s="9" t="n">
        <v>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58024</v>
      </c>
      <c r="O902" s="9" t="n">
        <v>109754</v>
      </c>
    </row>
    <row r="903" customFormat="false" ht="12.75" hidden="false" customHeight="false" outlineLevel="0" collapsed="false">
      <c r="A903" s="8" t="s">
        <v>22</v>
      </c>
      <c r="B903" s="8"/>
      <c r="C903" s="9" t="n">
        <v>0</v>
      </c>
      <c r="D903" s="9" t="n">
        <v>0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0</v>
      </c>
      <c r="O903" s="9" t="n">
        <v>0</v>
      </c>
    </row>
    <row r="904" customFormat="false" ht="12.75" hidden="false" customHeight="false" outlineLevel="0" collapsed="false">
      <c r="A904" s="8" t="s">
        <v>23</v>
      </c>
      <c r="B904" s="8"/>
      <c r="C904" s="9" t="n">
        <v>0</v>
      </c>
      <c r="D904" s="9" t="n">
        <v>0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</row>
    <row r="905" customFormat="false" ht="12.75" hidden="false" customHeight="false" outlineLevel="0" collapsed="false">
      <c r="A905" s="8" t="s">
        <v>24</v>
      </c>
      <c r="B905" s="8"/>
      <c r="C905" s="9" t="n">
        <v>0</v>
      </c>
      <c r="D905" s="9" t="n">
        <v>0</v>
      </c>
      <c r="E905" s="9" t="n">
        <v>0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</row>
    <row r="906" customFormat="false" ht="12.75" hidden="false" customHeight="false" outlineLevel="0" collapsed="false">
      <c r="A906" s="10" t="s">
        <v>268</v>
      </c>
      <c r="B906" s="10"/>
      <c r="C906" s="11" t="n">
        <f aca="false">SUBTOTAL(9,C898:C905)</f>
        <v>376851</v>
      </c>
      <c r="D906" s="11" t="n">
        <f aca="false">SUBTOTAL(9,D898:D905)</f>
        <v>290791</v>
      </c>
      <c r="E906" s="11" t="n">
        <f aca="false">SUBTOTAL(9,E898:E905)</f>
        <v>290791</v>
      </c>
      <c r="F906" s="11" t="n">
        <f aca="false">SUBTOTAL(9,F898:F905)</f>
        <v>290791</v>
      </c>
      <c r="G906" s="11" t="n">
        <f aca="false">SUBTOTAL(9,G898:G905)</f>
        <v>284784</v>
      </c>
      <c r="H906" s="11" t="n">
        <f aca="false">SUBTOTAL(9,H898:H905)</f>
        <v>284784</v>
      </c>
      <c r="I906" s="11" t="n">
        <f aca="false">SUBTOTAL(9,I898:I905)</f>
        <v>284784</v>
      </c>
      <c r="J906" s="11" t="n">
        <f aca="false">SUBTOTAL(9,J898:J905)</f>
        <v>284784</v>
      </c>
      <c r="K906" s="11" t="n">
        <f aca="false">SUBTOTAL(9,K898:K905)</f>
        <v>288257</v>
      </c>
      <c r="L906" s="11" t="n">
        <f aca="false">SUBTOTAL(9,L898:L905)</f>
        <v>288257</v>
      </c>
      <c r="M906" s="11" t="n">
        <f aca="false">SUBTOTAL(9,M898:M905)</f>
        <v>288257</v>
      </c>
      <c r="N906" s="11" t="n">
        <f aca="false">SUBTOTAL(9,N898:N905)</f>
        <v>381426</v>
      </c>
      <c r="O906" s="11" t="n">
        <v>3634557</v>
      </c>
    </row>
    <row r="907" customFormat="false" ht="12.75" hidden="false" customHeight="false" outlineLevel="0" collapsed="false"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</row>
    <row r="908" customFormat="false" ht="12.75" hidden="false" customHeight="false" outlineLevel="0" collapsed="false">
      <c r="A908" s="6" t="s">
        <v>269</v>
      </c>
      <c r="B908" s="6" t="s">
        <v>270</v>
      </c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</row>
    <row r="909" customFormat="false" ht="12.75" hidden="false" customHeight="false" outlineLevel="0" collapsed="false">
      <c r="A909" s="8" t="s">
        <v>17</v>
      </c>
      <c r="B909" s="8"/>
      <c r="C909" s="9" t="n">
        <v>2150050</v>
      </c>
      <c r="D909" s="9" t="n">
        <v>2150050</v>
      </c>
      <c r="E909" s="9" t="n">
        <v>2150050</v>
      </c>
      <c r="F909" s="9" t="n">
        <v>2150050</v>
      </c>
      <c r="G909" s="9" t="n">
        <v>2156093</v>
      </c>
      <c r="H909" s="9" t="n">
        <v>2156093</v>
      </c>
      <c r="I909" s="9" t="n">
        <v>2156093</v>
      </c>
      <c r="J909" s="9" t="n">
        <v>2156093</v>
      </c>
      <c r="K909" s="9" t="n">
        <v>2173214</v>
      </c>
      <c r="L909" s="9" t="n">
        <v>2173214</v>
      </c>
      <c r="M909" s="9" t="n">
        <v>2173214</v>
      </c>
      <c r="N909" s="9" t="n">
        <v>2173215</v>
      </c>
      <c r="O909" s="9" t="n">
        <v>25917429</v>
      </c>
    </row>
    <row r="910" customFormat="false" ht="12.75" hidden="false" customHeight="false" outlineLevel="0" collapsed="false">
      <c r="A910" s="8" t="s">
        <v>18</v>
      </c>
      <c r="B910" s="8"/>
      <c r="C910" s="9" t="n">
        <v>212790</v>
      </c>
      <c r="D910" s="9" t="n">
        <v>212790</v>
      </c>
      <c r="E910" s="9" t="n">
        <v>212790</v>
      </c>
      <c r="F910" s="9" t="n">
        <v>212790</v>
      </c>
      <c r="G910" s="9" t="n">
        <v>207856</v>
      </c>
      <c r="H910" s="9" t="n">
        <v>207856</v>
      </c>
      <c r="I910" s="9" t="n">
        <v>207856</v>
      </c>
      <c r="J910" s="9" t="n">
        <v>207856</v>
      </c>
      <c r="K910" s="9" t="n">
        <v>213446</v>
      </c>
      <c r="L910" s="9" t="n">
        <v>213446</v>
      </c>
      <c r="M910" s="9" t="n">
        <v>213446</v>
      </c>
      <c r="N910" s="9" t="n">
        <v>213446</v>
      </c>
      <c r="O910" s="9" t="n">
        <v>2536368</v>
      </c>
    </row>
    <row r="911" customFormat="false" ht="12.75" hidden="false" customHeight="false" outlineLevel="0" collapsed="false">
      <c r="A911" s="8" t="s">
        <v>19</v>
      </c>
      <c r="B911" s="8"/>
      <c r="C911" s="9" t="n">
        <v>181535</v>
      </c>
      <c r="D911" s="9" t="n">
        <v>181535</v>
      </c>
      <c r="E911" s="9" t="n">
        <v>181535</v>
      </c>
      <c r="F911" s="9" t="n">
        <v>181535</v>
      </c>
      <c r="G911" s="9" t="n">
        <v>181536</v>
      </c>
      <c r="H911" s="9" t="n">
        <v>181536</v>
      </c>
      <c r="I911" s="9" t="n">
        <v>181536</v>
      </c>
      <c r="J911" s="9" t="n">
        <v>181536</v>
      </c>
      <c r="K911" s="9" t="n">
        <v>199388</v>
      </c>
      <c r="L911" s="9" t="n">
        <v>199388</v>
      </c>
      <c r="M911" s="9" t="n">
        <v>199388</v>
      </c>
      <c r="N911" s="9" t="n">
        <v>199388</v>
      </c>
      <c r="O911" s="9" t="n">
        <v>2249836</v>
      </c>
    </row>
    <row r="912" customFormat="false" ht="12.75" hidden="false" customHeight="false" outlineLevel="0" collapsed="false">
      <c r="A912" s="8" t="s">
        <v>20</v>
      </c>
      <c r="B912" s="8"/>
      <c r="C912" s="9" t="n">
        <v>315300</v>
      </c>
      <c r="D912" s="9" t="n">
        <v>0</v>
      </c>
      <c r="E912" s="9" t="n">
        <v>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322350</v>
      </c>
      <c r="O912" s="9" t="n">
        <v>637650</v>
      </c>
    </row>
    <row r="913" customFormat="false" ht="12.75" hidden="false" customHeight="false" outlineLevel="0" collapsed="false">
      <c r="A913" s="8" t="s">
        <v>21</v>
      </c>
      <c r="B913" s="8"/>
      <c r="C913" s="9" t="n">
        <v>482962</v>
      </c>
      <c r="D913" s="9" t="n">
        <v>0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475471</v>
      </c>
      <c r="O913" s="9" t="n">
        <v>958433</v>
      </c>
    </row>
    <row r="914" customFormat="false" ht="12.75" hidden="false" customHeight="false" outlineLevel="0" collapsed="false">
      <c r="A914" s="8" t="s">
        <v>22</v>
      </c>
      <c r="B914" s="8"/>
      <c r="C914" s="9" t="n">
        <v>0</v>
      </c>
      <c r="D914" s="9" t="n">
        <v>0</v>
      </c>
      <c r="E914" s="9" t="n">
        <v>0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</row>
    <row r="915" customFormat="false" ht="12.75" hidden="false" customHeight="false" outlineLevel="0" collapsed="false">
      <c r="A915" s="8" t="s">
        <v>23</v>
      </c>
      <c r="B915" s="8"/>
      <c r="C915" s="9" t="n">
        <v>0</v>
      </c>
      <c r="D915" s="9" t="n">
        <v>0</v>
      </c>
      <c r="E915" s="9" t="n">
        <v>0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</row>
    <row r="916" customFormat="false" ht="12.75" hidden="false" customHeight="false" outlineLevel="0" collapsed="false">
      <c r="A916" s="8" t="s">
        <v>24</v>
      </c>
      <c r="B916" s="8"/>
      <c r="C916" s="9" t="n">
        <v>0</v>
      </c>
      <c r="D916" s="9" t="n">
        <v>0</v>
      </c>
      <c r="E916" s="9" t="n">
        <v>0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</row>
    <row r="917" customFormat="false" ht="12.75" hidden="false" customHeight="false" outlineLevel="0" collapsed="false">
      <c r="A917" s="10" t="s">
        <v>271</v>
      </c>
      <c r="B917" s="10"/>
      <c r="C917" s="11" t="n">
        <f aca="false">SUBTOTAL(9,C909:C916)</f>
        <v>3342637</v>
      </c>
      <c r="D917" s="11" t="n">
        <f aca="false">SUBTOTAL(9,D909:D916)</f>
        <v>2544375</v>
      </c>
      <c r="E917" s="11" t="n">
        <f aca="false">SUBTOTAL(9,E909:E916)</f>
        <v>2544375</v>
      </c>
      <c r="F917" s="11" t="n">
        <f aca="false">SUBTOTAL(9,F909:F916)</f>
        <v>2544375</v>
      </c>
      <c r="G917" s="11" t="n">
        <f aca="false">SUBTOTAL(9,G909:G916)</f>
        <v>2545485</v>
      </c>
      <c r="H917" s="11" t="n">
        <f aca="false">SUBTOTAL(9,H909:H916)</f>
        <v>2545485</v>
      </c>
      <c r="I917" s="11" t="n">
        <f aca="false">SUBTOTAL(9,I909:I916)</f>
        <v>2545485</v>
      </c>
      <c r="J917" s="11" t="n">
        <f aca="false">SUBTOTAL(9,J909:J916)</f>
        <v>2545485</v>
      </c>
      <c r="K917" s="11" t="n">
        <f aca="false">SUBTOTAL(9,K909:K916)</f>
        <v>2586048</v>
      </c>
      <c r="L917" s="11" t="n">
        <f aca="false">SUBTOTAL(9,L909:L916)</f>
        <v>2586048</v>
      </c>
      <c r="M917" s="11" t="n">
        <f aca="false">SUBTOTAL(9,M909:M916)</f>
        <v>2586048</v>
      </c>
      <c r="N917" s="11" t="n">
        <f aca="false">SUBTOTAL(9,N909:N916)</f>
        <v>3383870</v>
      </c>
      <c r="O917" s="11" t="n">
        <v>32299716</v>
      </c>
    </row>
    <row r="918" customFormat="false" ht="12.75" hidden="false" customHeight="false" outlineLevel="0" collapsed="false"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</row>
    <row r="919" customFormat="false" ht="12.75" hidden="false" customHeight="false" outlineLevel="0" collapsed="false">
      <c r="A919" s="6" t="s">
        <v>272</v>
      </c>
      <c r="B919" s="6" t="s">
        <v>273</v>
      </c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</row>
    <row r="920" customFormat="false" ht="12.75" hidden="false" customHeight="false" outlineLevel="0" collapsed="false">
      <c r="A920" s="8" t="s">
        <v>17</v>
      </c>
      <c r="B920" s="8"/>
      <c r="C920" s="9" t="n">
        <v>787760</v>
      </c>
      <c r="D920" s="9" t="n">
        <v>787760</v>
      </c>
      <c r="E920" s="9" t="n">
        <v>787760</v>
      </c>
      <c r="F920" s="9" t="n">
        <v>787760</v>
      </c>
      <c r="G920" s="9" t="n">
        <v>786150</v>
      </c>
      <c r="H920" s="9" t="n">
        <v>786150</v>
      </c>
      <c r="I920" s="9" t="n">
        <v>786150</v>
      </c>
      <c r="J920" s="9" t="n">
        <v>786150</v>
      </c>
      <c r="K920" s="9" t="n">
        <v>792012</v>
      </c>
      <c r="L920" s="9" t="n">
        <v>792012</v>
      </c>
      <c r="M920" s="9" t="n">
        <v>792012</v>
      </c>
      <c r="N920" s="9" t="n">
        <v>792013</v>
      </c>
      <c r="O920" s="9" t="n">
        <v>9463689</v>
      </c>
    </row>
    <row r="921" customFormat="false" ht="12.75" hidden="false" customHeight="false" outlineLevel="0" collapsed="false">
      <c r="A921" s="8" t="s">
        <v>18</v>
      </c>
      <c r="B921" s="8"/>
      <c r="C921" s="9" t="n">
        <v>106403</v>
      </c>
      <c r="D921" s="9" t="n">
        <v>106403</v>
      </c>
      <c r="E921" s="9" t="n">
        <v>106403</v>
      </c>
      <c r="F921" s="9" t="n">
        <v>106403</v>
      </c>
      <c r="G921" s="9" t="n">
        <v>108556</v>
      </c>
      <c r="H921" s="9" t="n">
        <v>108556</v>
      </c>
      <c r="I921" s="9" t="n">
        <v>108556</v>
      </c>
      <c r="J921" s="9" t="n">
        <v>108556</v>
      </c>
      <c r="K921" s="9" t="n">
        <v>111277</v>
      </c>
      <c r="L921" s="9" t="n">
        <v>111277</v>
      </c>
      <c r="M921" s="9" t="n">
        <v>111277</v>
      </c>
      <c r="N921" s="9" t="n">
        <v>111280</v>
      </c>
      <c r="O921" s="9" t="n">
        <v>1304947</v>
      </c>
    </row>
    <row r="922" customFormat="false" ht="12.75" hidden="false" customHeight="false" outlineLevel="0" collapsed="false">
      <c r="A922" s="8" t="s">
        <v>19</v>
      </c>
      <c r="B922" s="8"/>
      <c r="C922" s="9" t="n">
        <v>79676</v>
      </c>
      <c r="D922" s="9" t="n">
        <v>79676</v>
      </c>
      <c r="E922" s="9" t="n">
        <v>79676</v>
      </c>
      <c r="F922" s="9" t="n">
        <v>79676</v>
      </c>
      <c r="G922" s="9" t="n">
        <v>79677</v>
      </c>
      <c r="H922" s="9" t="n">
        <v>79677</v>
      </c>
      <c r="I922" s="9" t="n">
        <v>79677</v>
      </c>
      <c r="J922" s="9" t="n">
        <v>79677</v>
      </c>
      <c r="K922" s="9" t="n">
        <v>88385</v>
      </c>
      <c r="L922" s="9" t="n">
        <v>88385</v>
      </c>
      <c r="M922" s="9" t="n">
        <v>88385</v>
      </c>
      <c r="N922" s="9" t="n">
        <v>88388</v>
      </c>
      <c r="O922" s="9" t="n">
        <v>990955</v>
      </c>
    </row>
    <row r="923" customFormat="false" ht="12.75" hidden="false" customHeight="false" outlineLevel="0" collapsed="false">
      <c r="A923" s="8" t="s">
        <v>20</v>
      </c>
      <c r="B923" s="8"/>
      <c r="C923" s="9" t="n">
        <v>96875</v>
      </c>
      <c r="D923" s="9" t="n">
        <v>0</v>
      </c>
      <c r="E923" s="9" t="n">
        <v>0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101905</v>
      </c>
      <c r="O923" s="9" t="n">
        <v>198780</v>
      </c>
    </row>
    <row r="924" customFormat="false" ht="12.75" hidden="false" customHeight="false" outlineLevel="0" collapsed="false">
      <c r="A924" s="8" t="s">
        <v>21</v>
      </c>
      <c r="B924" s="8"/>
      <c r="C924" s="9" t="n">
        <v>220934</v>
      </c>
      <c r="D924" s="9" t="n">
        <v>0</v>
      </c>
      <c r="E924" s="9" t="n">
        <v>0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240137</v>
      </c>
      <c r="O924" s="9" t="n">
        <v>461071</v>
      </c>
    </row>
    <row r="925" customFormat="false" ht="12.75" hidden="false" customHeight="false" outlineLevel="0" collapsed="false">
      <c r="A925" s="8" t="s">
        <v>22</v>
      </c>
      <c r="B925" s="8"/>
      <c r="C925" s="9" t="n">
        <v>0</v>
      </c>
      <c r="D925" s="9" t="n">
        <v>0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</row>
    <row r="926" customFormat="false" ht="12.75" hidden="false" customHeight="false" outlineLevel="0" collapsed="false">
      <c r="A926" s="8" t="s">
        <v>23</v>
      </c>
      <c r="B926" s="8"/>
      <c r="C926" s="9" t="n">
        <v>0</v>
      </c>
      <c r="D926" s="9" t="n">
        <v>0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</row>
    <row r="927" customFormat="false" ht="12.75" hidden="false" customHeight="false" outlineLevel="0" collapsed="false">
      <c r="A927" s="8" t="s">
        <v>24</v>
      </c>
      <c r="B927" s="8"/>
      <c r="C927" s="9" t="n">
        <v>0</v>
      </c>
      <c r="D927" s="9" t="n">
        <v>0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</row>
    <row r="928" customFormat="false" ht="12.75" hidden="false" customHeight="false" outlineLevel="0" collapsed="false">
      <c r="A928" s="10" t="s">
        <v>274</v>
      </c>
      <c r="B928" s="10"/>
      <c r="C928" s="11" t="n">
        <f aca="false">SUBTOTAL(9,C920:C927)</f>
        <v>1291648</v>
      </c>
      <c r="D928" s="11" t="n">
        <f aca="false">SUBTOTAL(9,D920:D927)</f>
        <v>973839</v>
      </c>
      <c r="E928" s="11" t="n">
        <f aca="false">SUBTOTAL(9,E920:E927)</f>
        <v>973839</v>
      </c>
      <c r="F928" s="11" t="n">
        <f aca="false">SUBTOTAL(9,F920:F927)</f>
        <v>973839</v>
      </c>
      <c r="G928" s="11" t="n">
        <f aca="false">SUBTOTAL(9,G920:G927)</f>
        <v>974383</v>
      </c>
      <c r="H928" s="11" t="n">
        <f aca="false">SUBTOTAL(9,H920:H927)</f>
        <v>974383</v>
      </c>
      <c r="I928" s="11" t="n">
        <f aca="false">SUBTOTAL(9,I920:I927)</f>
        <v>974383</v>
      </c>
      <c r="J928" s="11" t="n">
        <f aca="false">SUBTOTAL(9,J920:J927)</f>
        <v>974383</v>
      </c>
      <c r="K928" s="11" t="n">
        <f aca="false">SUBTOTAL(9,K920:K927)</f>
        <v>991674</v>
      </c>
      <c r="L928" s="11" t="n">
        <f aca="false">SUBTOTAL(9,L920:L927)</f>
        <v>991674</v>
      </c>
      <c r="M928" s="11" t="n">
        <f aca="false">SUBTOTAL(9,M920:M927)</f>
        <v>991674</v>
      </c>
      <c r="N928" s="11" t="n">
        <f aca="false">SUBTOTAL(9,N920:N927)</f>
        <v>1333723</v>
      </c>
      <c r="O928" s="11" t="n">
        <v>12419442</v>
      </c>
    </row>
    <row r="929" customFormat="false" ht="12.75" hidden="false" customHeight="false" outlineLevel="0" collapsed="false"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</row>
    <row r="930" customFormat="false" ht="12.75" hidden="false" customHeight="false" outlineLevel="0" collapsed="false">
      <c r="A930" s="6" t="s">
        <v>275</v>
      </c>
      <c r="B930" s="6" t="s">
        <v>276</v>
      </c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</row>
    <row r="931" customFormat="false" ht="12.75" hidden="false" customHeight="false" outlineLevel="0" collapsed="false">
      <c r="A931" s="8" t="s">
        <v>17</v>
      </c>
      <c r="B931" s="8"/>
      <c r="C931" s="9" t="n">
        <v>157606</v>
      </c>
      <c r="D931" s="9" t="n">
        <v>157606</v>
      </c>
      <c r="E931" s="9" t="n">
        <v>157606</v>
      </c>
      <c r="F931" s="9" t="n">
        <v>157606</v>
      </c>
      <c r="G931" s="9" t="n">
        <v>146667</v>
      </c>
      <c r="H931" s="9" t="n">
        <v>146667</v>
      </c>
      <c r="I931" s="9" t="n">
        <v>146667</v>
      </c>
      <c r="J931" s="9" t="n">
        <v>146667</v>
      </c>
      <c r="K931" s="9" t="n">
        <v>101538</v>
      </c>
      <c r="L931" s="9" t="n">
        <v>101538</v>
      </c>
      <c r="M931" s="9" t="n">
        <v>101538</v>
      </c>
      <c r="N931" s="9" t="n">
        <v>101541</v>
      </c>
      <c r="O931" s="9" t="n">
        <v>1623247</v>
      </c>
    </row>
    <row r="932" customFormat="false" ht="12.75" hidden="false" customHeight="false" outlineLevel="0" collapsed="false">
      <c r="A932" s="8" t="s">
        <v>18</v>
      </c>
      <c r="B932" s="8"/>
      <c r="C932" s="9" t="n">
        <v>22880</v>
      </c>
      <c r="D932" s="9" t="n">
        <v>22880</v>
      </c>
      <c r="E932" s="9" t="n">
        <v>22880</v>
      </c>
      <c r="F932" s="9" t="n">
        <v>22880</v>
      </c>
      <c r="G932" s="9" t="n">
        <v>21355</v>
      </c>
      <c r="H932" s="9" t="n">
        <v>21355</v>
      </c>
      <c r="I932" s="9" t="n">
        <v>21355</v>
      </c>
      <c r="J932" s="9" t="n">
        <v>21355</v>
      </c>
      <c r="K932" s="9" t="n">
        <v>13990</v>
      </c>
      <c r="L932" s="9" t="n">
        <v>13990</v>
      </c>
      <c r="M932" s="9" t="n">
        <v>13990</v>
      </c>
      <c r="N932" s="9" t="n">
        <v>13990</v>
      </c>
      <c r="O932" s="9" t="n">
        <v>232900</v>
      </c>
    </row>
    <row r="933" customFormat="false" ht="12.75" hidden="false" customHeight="false" outlineLevel="0" collapsed="false">
      <c r="A933" s="8" t="s">
        <v>19</v>
      </c>
      <c r="B933" s="8"/>
      <c r="C933" s="9" t="n">
        <v>4742</v>
      </c>
      <c r="D933" s="9" t="n">
        <v>4742</v>
      </c>
      <c r="E933" s="9" t="n">
        <v>4742</v>
      </c>
      <c r="F933" s="9" t="n">
        <v>4742</v>
      </c>
      <c r="G933" s="9" t="n">
        <v>4742</v>
      </c>
      <c r="H933" s="9" t="n">
        <v>4742</v>
      </c>
      <c r="I933" s="9" t="n">
        <v>4742</v>
      </c>
      <c r="J933" s="9" t="n">
        <v>4742</v>
      </c>
      <c r="K933" s="9" t="n">
        <v>3524</v>
      </c>
      <c r="L933" s="9" t="n">
        <v>3524</v>
      </c>
      <c r="M933" s="9" t="n">
        <v>3524</v>
      </c>
      <c r="N933" s="9" t="n">
        <v>3526</v>
      </c>
      <c r="O933" s="9" t="n">
        <v>52034</v>
      </c>
    </row>
    <row r="934" customFormat="false" ht="12.75" hidden="false" customHeight="false" outlineLevel="0" collapsed="false">
      <c r="A934" s="8" t="s">
        <v>20</v>
      </c>
      <c r="B934" s="8"/>
      <c r="C934" s="9" t="n">
        <v>21965</v>
      </c>
      <c r="D934" s="9" t="n">
        <v>0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16405</v>
      </c>
      <c r="O934" s="9" t="n">
        <v>38370</v>
      </c>
    </row>
    <row r="935" customFormat="false" ht="12.75" hidden="false" customHeight="false" outlineLevel="0" collapsed="false">
      <c r="A935" s="8" t="s">
        <v>21</v>
      </c>
      <c r="B935" s="8"/>
      <c r="C935" s="9" t="n">
        <v>60375</v>
      </c>
      <c r="D935" s="9" t="n">
        <v>0</v>
      </c>
      <c r="E935" s="9" t="n">
        <v>0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  <c r="N935" s="9" t="n">
        <v>42597</v>
      </c>
      <c r="O935" s="9" t="n">
        <v>102972</v>
      </c>
    </row>
    <row r="936" customFormat="false" ht="12.75" hidden="false" customHeight="false" outlineLevel="0" collapsed="false">
      <c r="A936" s="8" t="s">
        <v>22</v>
      </c>
      <c r="B936" s="8"/>
      <c r="C936" s="9" t="n">
        <v>0</v>
      </c>
      <c r="D936" s="9" t="n">
        <v>0</v>
      </c>
      <c r="E936" s="9" t="n">
        <v>0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</row>
    <row r="937" customFormat="false" ht="12.75" hidden="false" customHeight="false" outlineLevel="0" collapsed="false">
      <c r="A937" s="8" t="s">
        <v>23</v>
      </c>
      <c r="B937" s="8"/>
      <c r="C937" s="9" t="n">
        <v>0</v>
      </c>
      <c r="D937" s="9" t="n">
        <v>0</v>
      </c>
      <c r="E937" s="9" t="n">
        <v>0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</row>
    <row r="938" customFormat="false" ht="12.75" hidden="false" customHeight="false" outlineLevel="0" collapsed="false">
      <c r="A938" s="8" t="s">
        <v>24</v>
      </c>
      <c r="B938" s="8"/>
      <c r="C938" s="9" t="n">
        <v>0</v>
      </c>
      <c r="D938" s="9" t="n">
        <v>0</v>
      </c>
      <c r="E938" s="9" t="n">
        <v>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</row>
    <row r="939" customFormat="false" ht="12.75" hidden="false" customHeight="false" outlineLevel="0" collapsed="false">
      <c r="A939" s="10" t="s">
        <v>277</v>
      </c>
      <c r="B939" s="10"/>
      <c r="C939" s="11" t="n">
        <f aca="false">SUBTOTAL(9,C931:C938)</f>
        <v>267568</v>
      </c>
      <c r="D939" s="11" t="n">
        <f aca="false">SUBTOTAL(9,D931:D938)</f>
        <v>185228</v>
      </c>
      <c r="E939" s="11" t="n">
        <f aca="false">SUBTOTAL(9,E931:E938)</f>
        <v>185228</v>
      </c>
      <c r="F939" s="11" t="n">
        <f aca="false">SUBTOTAL(9,F931:F938)</f>
        <v>185228</v>
      </c>
      <c r="G939" s="11" t="n">
        <f aca="false">SUBTOTAL(9,G931:G938)</f>
        <v>172764</v>
      </c>
      <c r="H939" s="11" t="n">
        <f aca="false">SUBTOTAL(9,H931:H938)</f>
        <v>172764</v>
      </c>
      <c r="I939" s="11" t="n">
        <f aca="false">SUBTOTAL(9,I931:I938)</f>
        <v>172764</v>
      </c>
      <c r="J939" s="11" t="n">
        <f aca="false">SUBTOTAL(9,J931:J938)</f>
        <v>172764</v>
      </c>
      <c r="K939" s="11" t="n">
        <f aca="false">SUBTOTAL(9,K931:K938)</f>
        <v>119052</v>
      </c>
      <c r="L939" s="11" t="n">
        <f aca="false">SUBTOTAL(9,L931:L938)</f>
        <v>119052</v>
      </c>
      <c r="M939" s="11" t="n">
        <f aca="false">SUBTOTAL(9,M931:M938)</f>
        <v>119052</v>
      </c>
      <c r="N939" s="11" t="n">
        <f aca="false">SUBTOTAL(9,N931:N938)</f>
        <v>178059</v>
      </c>
      <c r="O939" s="11" t="n">
        <v>2049523</v>
      </c>
    </row>
    <row r="940" customFormat="false" ht="12.75" hidden="false" customHeight="false" outlineLevel="0" collapsed="false"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</row>
    <row r="941" customFormat="false" ht="12.75" hidden="false" customHeight="false" outlineLevel="0" collapsed="false">
      <c r="A941" s="6" t="s">
        <v>278</v>
      </c>
      <c r="B941" s="6" t="s">
        <v>279</v>
      </c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</row>
    <row r="942" customFormat="false" ht="12.75" hidden="false" customHeight="false" outlineLevel="0" collapsed="false">
      <c r="A942" s="8" t="s">
        <v>17</v>
      </c>
      <c r="B942" s="8"/>
      <c r="C942" s="9" t="n">
        <v>19345516</v>
      </c>
      <c r="D942" s="9" t="n">
        <v>19345516</v>
      </c>
      <c r="E942" s="9" t="n">
        <v>19345516</v>
      </c>
      <c r="F942" s="9" t="n">
        <v>19345516</v>
      </c>
      <c r="G942" s="9" t="n">
        <v>18727861</v>
      </c>
      <c r="H942" s="9" t="n">
        <v>18727861</v>
      </c>
      <c r="I942" s="9" t="n">
        <v>18727861</v>
      </c>
      <c r="J942" s="9" t="n">
        <v>18727861</v>
      </c>
      <c r="K942" s="9" t="n">
        <v>18914055</v>
      </c>
      <c r="L942" s="9" t="n">
        <v>18914055</v>
      </c>
      <c r="M942" s="9" t="n">
        <v>18914055</v>
      </c>
      <c r="N942" s="9" t="n">
        <v>18914058</v>
      </c>
      <c r="O942" s="9" t="n">
        <v>227949731</v>
      </c>
    </row>
    <row r="943" customFormat="false" ht="12.75" hidden="false" customHeight="false" outlineLevel="0" collapsed="false">
      <c r="A943" s="8" t="s">
        <v>18</v>
      </c>
      <c r="B943" s="8"/>
      <c r="C943" s="9" t="n">
        <v>0</v>
      </c>
      <c r="D943" s="9" t="n">
        <v>0</v>
      </c>
      <c r="E943" s="9" t="n">
        <v>0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0</v>
      </c>
      <c r="O943" s="9" t="n">
        <v>0</v>
      </c>
    </row>
    <row r="944" customFormat="false" ht="12.75" hidden="false" customHeight="false" outlineLevel="0" collapsed="false">
      <c r="A944" s="8" t="s">
        <v>19</v>
      </c>
      <c r="B944" s="8"/>
      <c r="C944" s="9" t="n">
        <v>2331970</v>
      </c>
      <c r="D944" s="9" t="n">
        <v>2331970</v>
      </c>
      <c r="E944" s="9" t="n">
        <v>2331970</v>
      </c>
      <c r="F944" s="9" t="n">
        <v>2331970</v>
      </c>
      <c r="G944" s="9" t="n">
        <v>2331970</v>
      </c>
      <c r="H944" s="9" t="n">
        <v>2331970</v>
      </c>
      <c r="I944" s="9" t="n">
        <v>2331970</v>
      </c>
      <c r="J944" s="9" t="n">
        <v>2331970</v>
      </c>
      <c r="K944" s="9" t="n">
        <v>2602145</v>
      </c>
      <c r="L944" s="9" t="n">
        <v>2602145</v>
      </c>
      <c r="M944" s="9" t="n">
        <v>2602145</v>
      </c>
      <c r="N944" s="9" t="n">
        <v>2602147</v>
      </c>
      <c r="O944" s="9" t="n">
        <v>29064342</v>
      </c>
    </row>
    <row r="945" customFormat="false" ht="12.75" hidden="false" customHeight="false" outlineLevel="0" collapsed="false">
      <c r="A945" s="8" t="s">
        <v>20</v>
      </c>
      <c r="B945" s="8"/>
      <c r="C945" s="9" t="n">
        <v>4151250</v>
      </c>
      <c r="D945" s="9" t="n">
        <v>0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4202140</v>
      </c>
      <c r="O945" s="9" t="n">
        <v>8353390</v>
      </c>
    </row>
    <row r="946" customFormat="false" ht="12.75" hidden="false" customHeight="false" outlineLevel="0" collapsed="false">
      <c r="A946" s="8" t="s">
        <v>21</v>
      </c>
      <c r="B946" s="8"/>
      <c r="C946" s="9" t="n">
        <v>0</v>
      </c>
      <c r="D946" s="9" t="n">
        <v>0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</row>
    <row r="947" customFormat="false" ht="12.75" hidden="false" customHeight="false" outlineLevel="0" collapsed="false">
      <c r="A947" s="8" t="s">
        <v>22</v>
      </c>
      <c r="B947" s="8"/>
      <c r="C947" s="9" t="n">
        <v>0</v>
      </c>
      <c r="D947" s="9" t="n">
        <v>0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</row>
    <row r="948" customFormat="false" ht="12.75" hidden="false" customHeight="false" outlineLevel="0" collapsed="false">
      <c r="A948" s="8" t="s">
        <v>23</v>
      </c>
      <c r="B948" s="8"/>
      <c r="C948" s="9" t="n">
        <v>0</v>
      </c>
      <c r="D948" s="9" t="n">
        <v>0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</v>
      </c>
      <c r="N948" s="9" t="n">
        <v>0</v>
      </c>
      <c r="O948" s="9" t="n">
        <v>0</v>
      </c>
    </row>
    <row r="949" customFormat="false" ht="12.75" hidden="false" customHeight="false" outlineLevel="0" collapsed="false">
      <c r="A949" s="8" t="s">
        <v>24</v>
      </c>
      <c r="B949" s="8"/>
      <c r="C949" s="9" t="n">
        <v>0</v>
      </c>
      <c r="D949" s="9" t="n">
        <v>0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</row>
    <row r="950" customFormat="false" ht="12.75" hidden="false" customHeight="false" outlineLevel="0" collapsed="false">
      <c r="A950" s="10" t="s">
        <v>280</v>
      </c>
      <c r="B950" s="10"/>
      <c r="C950" s="11" t="n">
        <f aca="false">SUBTOTAL(9,C942:C949)</f>
        <v>25828736</v>
      </c>
      <c r="D950" s="11" t="n">
        <f aca="false">SUBTOTAL(9,D942:D949)</f>
        <v>21677486</v>
      </c>
      <c r="E950" s="11" t="n">
        <f aca="false">SUBTOTAL(9,E942:E949)</f>
        <v>21677486</v>
      </c>
      <c r="F950" s="11" t="n">
        <f aca="false">SUBTOTAL(9,F942:F949)</f>
        <v>21677486</v>
      </c>
      <c r="G950" s="11" t="n">
        <f aca="false">SUBTOTAL(9,G942:G949)</f>
        <v>21059831</v>
      </c>
      <c r="H950" s="11" t="n">
        <f aca="false">SUBTOTAL(9,H942:H949)</f>
        <v>21059831</v>
      </c>
      <c r="I950" s="11" t="n">
        <f aca="false">SUBTOTAL(9,I942:I949)</f>
        <v>21059831</v>
      </c>
      <c r="J950" s="11" t="n">
        <f aca="false">SUBTOTAL(9,J942:J949)</f>
        <v>21059831</v>
      </c>
      <c r="K950" s="11" t="n">
        <f aca="false">SUBTOTAL(9,K942:K949)</f>
        <v>21516200</v>
      </c>
      <c r="L950" s="11" t="n">
        <f aca="false">SUBTOTAL(9,L942:L949)</f>
        <v>21516200</v>
      </c>
      <c r="M950" s="11" t="n">
        <f aca="false">SUBTOTAL(9,M942:M949)</f>
        <v>21516200</v>
      </c>
      <c r="N950" s="11" t="n">
        <f aca="false">SUBTOTAL(9,N942:N949)</f>
        <v>25718345</v>
      </c>
      <c r="O950" s="11" t="n">
        <v>265367463</v>
      </c>
    </row>
    <row r="951" customFormat="false" ht="12.75" hidden="false" customHeight="false" outlineLevel="0" collapsed="false"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</row>
    <row r="952" customFormat="false" ht="12.75" hidden="false" customHeight="false" outlineLevel="0" collapsed="false">
      <c r="A952" s="6" t="s">
        <v>281</v>
      </c>
      <c r="B952" s="6" t="s">
        <v>282</v>
      </c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</row>
    <row r="953" customFormat="false" ht="12.75" hidden="false" customHeight="false" outlineLevel="0" collapsed="false">
      <c r="A953" s="8" t="s">
        <v>17</v>
      </c>
      <c r="B953" s="8"/>
      <c r="C953" s="9" t="n">
        <v>212722</v>
      </c>
      <c r="D953" s="9" t="n">
        <v>212722</v>
      </c>
      <c r="E953" s="9" t="n">
        <v>212722</v>
      </c>
      <c r="F953" s="9" t="n">
        <v>212722</v>
      </c>
      <c r="G953" s="9" t="n">
        <v>198672</v>
      </c>
      <c r="H953" s="9" t="n">
        <v>198672</v>
      </c>
      <c r="I953" s="9" t="n">
        <v>198672</v>
      </c>
      <c r="J953" s="9" t="n">
        <v>198672</v>
      </c>
      <c r="K953" s="9" t="n">
        <v>198672</v>
      </c>
      <c r="L953" s="9" t="n">
        <v>198672</v>
      </c>
      <c r="M953" s="9" t="n">
        <v>198672</v>
      </c>
      <c r="N953" s="9" t="n">
        <v>198673</v>
      </c>
      <c r="O953" s="9" t="n">
        <v>2440265</v>
      </c>
    </row>
    <row r="954" customFormat="false" ht="12.75" hidden="false" customHeight="false" outlineLevel="0" collapsed="false">
      <c r="A954" s="8" t="s">
        <v>18</v>
      </c>
      <c r="B954" s="8"/>
      <c r="C954" s="9" t="n">
        <v>30166</v>
      </c>
      <c r="D954" s="9" t="n">
        <v>30166</v>
      </c>
      <c r="E954" s="9" t="n">
        <v>30166</v>
      </c>
      <c r="F954" s="9" t="n">
        <v>30166</v>
      </c>
      <c r="G954" s="9" t="n">
        <v>25640</v>
      </c>
      <c r="H954" s="9" t="n">
        <v>25640</v>
      </c>
      <c r="I954" s="9" t="n">
        <v>25640</v>
      </c>
      <c r="J954" s="9" t="n">
        <v>25640</v>
      </c>
      <c r="K954" s="9" t="n">
        <v>25318</v>
      </c>
      <c r="L954" s="9" t="n">
        <v>25318</v>
      </c>
      <c r="M954" s="9" t="n">
        <v>25318</v>
      </c>
      <c r="N954" s="9" t="n">
        <v>25321</v>
      </c>
      <c r="O954" s="9" t="n">
        <v>324499</v>
      </c>
    </row>
    <row r="955" customFormat="false" ht="12.75" hidden="false" customHeight="false" outlineLevel="0" collapsed="false">
      <c r="A955" s="8" t="s">
        <v>19</v>
      </c>
      <c r="B955" s="8"/>
      <c r="C955" s="9" t="n">
        <v>16485</v>
      </c>
      <c r="D955" s="9" t="n">
        <v>16485</v>
      </c>
      <c r="E955" s="9" t="n">
        <v>16485</v>
      </c>
      <c r="F955" s="9" t="n">
        <v>16485</v>
      </c>
      <c r="G955" s="9" t="n">
        <v>16486</v>
      </c>
      <c r="H955" s="9" t="n">
        <v>16486</v>
      </c>
      <c r="I955" s="9" t="n">
        <v>16486</v>
      </c>
      <c r="J955" s="9" t="n">
        <v>16486</v>
      </c>
      <c r="K955" s="9" t="n">
        <v>13399</v>
      </c>
      <c r="L955" s="9" t="n">
        <v>13399</v>
      </c>
      <c r="M955" s="9" t="n">
        <v>13399</v>
      </c>
      <c r="N955" s="9" t="n">
        <v>13400</v>
      </c>
      <c r="O955" s="9" t="n">
        <v>185481</v>
      </c>
    </row>
    <row r="956" customFormat="false" ht="12.75" hidden="false" customHeight="false" outlineLevel="0" collapsed="false">
      <c r="A956" s="8" t="s">
        <v>20</v>
      </c>
      <c r="B956" s="8"/>
      <c r="C956" s="9" t="n">
        <v>27250</v>
      </c>
      <c r="D956" s="9" t="n">
        <v>0</v>
      </c>
      <c r="E956" s="9" t="n">
        <v>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0</v>
      </c>
      <c r="L956" s="9" t="n">
        <v>0</v>
      </c>
      <c r="M956" s="9" t="n">
        <v>0</v>
      </c>
      <c r="N956" s="9" t="n">
        <v>25610</v>
      </c>
      <c r="O956" s="9" t="n">
        <v>52860</v>
      </c>
    </row>
    <row r="957" customFormat="false" ht="12.75" hidden="false" customHeight="false" outlineLevel="0" collapsed="false">
      <c r="A957" s="8" t="s">
        <v>21</v>
      </c>
      <c r="B957" s="8"/>
      <c r="C957" s="9" t="n">
        <v>68041</v>
      </c>
      <c r="D957" s="9" t="n">
        <v>0</v>
      </c>
      <c r="E957" s="9" t="n">
        <v>0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52884</v>
      </c>
      <c r="O957" s="9" t="n">
        <v>120925</v>
      </c>
    </row>
    <row r="958" customFormat="false" ht="12.75" hidden="false" customHeight="false" outlineLevel="0" collapsed="false">
      <c r="A958" s="8" t="s">
        <v>22</v>
      </c>
      <c r="B958" s="8"/>
      <c r="C958" s="9" t="n">
        <v>0</v>
      </c>
      <c r="D958" s="9" t="n">
        <v>0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</row>
    <row r="959" customFormat="false" ht="12.75" hidden="false" customHeight="false" outlineLevel="0" collapsed="false">
      <c r="A959" s="8" t="s">
        <v>23</v>
      </c>
      <c r="B959" s="8"/>
      <c r="C959" s="9" t="n">
        <v>0</v>
      </c>
      <c r="D959" s="9" t="n">
        <v>0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</row>
    <row r="960" customFormat="false" ht="12.75" hidden="false" customHeight="false" outlineLevel="0" collapsed="false">
      <c r="A960" s="8" t="s">
        <v>24</v>
      </c>
      <c r="B960" s="8"/>
      <c r="C960" s="9" t="n">
        <v>0</v>
      </c>
      <c r="D960" s="9" t="n">
        <v>0</v>
      </c>
      <c r="E960" s="9" t="n">
        <v>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</row>
    <row r="961" customFormat="false" ht="12.75" hidden="false" customHeight="false" outlineLevel="0" collapsed="false">
      <c r="A961" s="10" t="s">
        <v>283</v>
      </c>
      <c r="B961" s="10"/>
      <c r="C961" s="11" t="n">
        <f aca="false">SUBTOTAL(9,C953:C960)</f>
        <v>354664</v>
      </c>
      <c r="D961" s="11" t="n">
        <f aca="false">SUBTOTAL(9,D953:D960)</f>
        <v>259373</v>
      </c>
      <c r="E961" s="11" t="n">
        <f aca="false">SUBTOTAL(9,E953:E960)</f>
        <v>259373</v>
      </c>
      <c r="F961" s="11" t="n">
        <f aca="false">SUBTOTAL(9,F953:F960)</f>
        <v>259373</v>
      </c>
      <c r="G961" s="11" t="n">
        <f aca="false">SUBTOTAL(9,G953:G960)</f>
        <v>240798</v>
      </c>
      <c r="H961" s="11" t="n">
        <f aca="false">SUBTOTAL(9,H953:H960)</f>
        <v>240798</v>
      </c>
      <c r="I961" s="11" t="n">
        <f aca="false">SUBTOTAL(9,I953:I960)</f>
        <v>240798</v>
      </c>
      <c r="J961" s="11" t="n">
        <f aca="false">SUBTOTAL(9,J953:J960)</f>
        <v>240798</v>
      </c>
      <c r="K961" s="11" t="n">
        <f aca="false">SUBTOTAL(9,K953:K960)</f>
        <v>237389</v>
      </c>
      <c r="L961" s="11" t="n">
        <f aca="false">SUBTOTAL(9,L953:L960)</f>
        <v>237389</v>
      </c>
      <c r="M961" s="11" t="n">
        <f aca="false">SUBTOTAL(9,M953:M960)</f>
        <v>237389</v>
      </c>
      <c r="N961" s="11" t="n">
        <f aca="false">SUBTOTAL(9,N953:N960)</f>
        <v>315888</v>
      </c>
      <c r="O961" s="11" t="n">
        <v>3124030</v>
      </c>
    </row>
    <row r="962" customFormat="false" ht="12.75" hidden="false" customHeight="false" outlineLevel="0" collapsed="false"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</row>
    <row r="963" customFormat="false" ht="12.75" hidden="false" customHeight="false" outlineLevel="0" collapsed="false">
      <c r="A963" s="6" t="s">
        <v>284</v>
      </c>
      <c r="B963" s="6" t="s">
        <v>285</v>
      </c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</row>
    <row r="964" customFormat="false" ht="12.75" hidden="false" customHeight="false" outlineLevel="0" collapsed="false">
      <c r="A964" s="8" t="s">
        <v>17</v>
      </c>
      <c r="B964" s="8"/>
      <c r="C964" s="9" t="n">
        <v>1734744</v>
      </c>
      <c r="D964" s="9" t="n">
        <v>1734744</v>
      </c>
      <c r="E964" s="9" t="n">
        <v>1734744</v>
      </c>
      <c r="F964" s="9" t="n">
        <v>1734744</v>
      </c>
      <c r="G964" s="9" t="n">
        <v>1642691</v>
      </c>
      <c r="H964" s="9" t="n">
        <v>1642691</v>
      </c>
      <c r="I964" s="9" t="n">
        <v>1642691</v>
      </c>
      <c r="J964" s="9" t="n">
        <v>1642691</v>
      </c>
      <c r="K964" s="9" t="n">
        <v>1744675</v>
      </c>
      <c r="L964" s="9" t="n">
        <v>1744675</v>
      </c>
      <c r="M964" s="9" t="n">
        <v>1744675</v>
      </c>
      <c r="N964" s="9" t="n">
        <v>1744677</v>
      </c>
      <c r="O964" s="9" t="n">
        <v>20488442</v>
      </c>
    </row>
    <row r="965" customFormat="false" ht="12.75" hidden="false" customHeight="false" outlineLevel="0" collapsed="false">
      <c r="A965" s="8" t="s">
        <v>18</v>
      </c>
      <c r="B965" s="8"/>
      <c r="C965" s="9" t="n">
        <v>70364</v>
      </c>
      <c r="D965" s="9" t="n">
        <v>70364</v>
      </c>
      <c r="E965" s="9" t="n">
        <v>70364</v>
      </c>
      <c r="F965" s="9" t="n">
        <v>70364</v>
      </c>
      <c r="G965" s="9" t="n">
        <v>43799</v>
      </c>
      <c r="H965" s="9" t="n">
        <v>43799</v>
      </c>
      <c r="I965" s="9" t="n">
        <v>43799</v>
      </c>
      <c r="J965" s="9" t="n">
        <v>43799</v>
      </c>
      <c r="K965" s="9" t="n">
        <v>66370</v>
      </c>
      <c r="L965" s="9" t="n">
        <v>66370</v>
      </c>
      <c r="M965" s="9" t="n">
        <v>66370</v>
      </c>
      <c r="N965" s="9" t="n">
        <v>66370</v>
      </c>
      <c r="O965" s="9" t="n">
        <v>722132</v>
      </c>
    </row>
    <row r="966" customFormat="false" ht="12.75" hidden="false" customHeight="false" outlineLevel="0" collapsed="false">
      <c r="A966" s="8" t="s">
        <v>19</v>
      </c>
      <c r="B966" s="8"/>
      <c r="C966" s="9" t="n">
        <v>203952</v>
      </c>
      <c r="D966" s="9" t="n">
        <v>203952</v>
      </c>
      <c r="E966" s="9" t="n">
        <v>203952</v>
      </c>
      <c r="F966" s="9" t="n">
        <v>203952</v>
      </c>
      <c r="G966" s="9" t="n">
        <v>203952</v>
      </c>
      <c r="H966" s="9" t="n">
        <v>203952</v>
      </c>
      <c r="I966" s="9" t="n">
        <v>203952</v>
      </c>
      <c r="J966" s="9" t="n">
        <v>203952</v>
      </c>
      <c r="K966" s="9" t="n">
        <v>247908</v>
      </c>
      <c r="L966" s="9" t="n">
        <v>247908</v>
      </c>
      <c r="M966" s="9" t="n">
        <v>247908</v>
      </c>
      <c r="N966" s="9" t="n">
        <v>247908</v>
      </c>
      <c r="O966" s="9" t="n">
        <v>2623248</v>
      </c>
    </row>
    <row r="967" customFormat="false" ht="12.75" hidden="false" customHeight="false" outlineLevel="0" collapsed="false">
      <c r="A967" s="8" t="s">
        <v>20</v>
      </c>
      <c r="B967" s="8"/>
      <c r="C967" s="9" t="n">
        <v>326515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328155</v>
      </c>
      <c r="O967" s="9" t="n">
        <v>654670</v>
      </c>
    </row>
    <row r="968" customFormat="false" ht="12.75" hidden="false" customHeight="false" outlineLevel="0" collapsed="false">
      <c r="A968" s="8" t="s">
        <v>21</v>
      </c>
      <c r="B968" s="8"/>
      <c r="C968" s="9" t="n">
        <v>167324</v>
      </c>
      <c r="D968" s="9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117389</v>
      </c>
      <c r="O968" s="9" t="n">
        <v>284713</v>
      </c>
    </row>
    <row r="969" customFormat="false" ht="12.75" hidden="false" customHeight="false" outlineLevel="0" collapsed="false">
      <c r="A969" s="8" t="s">
        <v>22</v>
      </c>
      <c r="B969" s="8"/>
      <c r="C969" s="9" t="n">
        <v>167324</v>
      </c>
      <c r="D969" s="9" t="n">
        <v>0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117389</v>
      </c>
      <c r="O969" s="9" t="n">
        <v>284713</v>
      </c>
    </row>
    <row r="970" customFormat="false" ht="12.75" hidden="false" customHeight="false" outlineLevel="0" collapsed="false">
      <c r="A970" s="8" t="s">
        <v>23</v>
      </c>
      <c r="B970" s="8"/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</row>
    <row r="971" customFormat="false" ht="12.75" hidden="false" customHeight="false" outlineLevel="0" collapsed="false">
      <c r="A971" s="8" t="s">
        <v>24</v>
      </c>
      <c r="B971" s="8"/>
      <c r="C971" s="9" t="n">
        <v>0</v>
      </c>
      <c r="D971" s="9" t="n">
        <v>0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</row>
    <row r="972" customFormat="false" ht="12.75" hidden="false" customHeight="false" outlineLevel="0" collapsed="false">
      <c r="A972" s="10" t="s">
        <v>286</v>
      </c>
      <c r="B972" s="10"/>
      <c r="C972" s="11" t="n">
        <f aca="false">SUBTOTAL(9,C964:C971)</f>
        <v>2670223</v>
      </c>
      <c r="D972" s="11" t="n">
        <f aca="false">SUBTOTAL(9,D964:D971)</f>
        <v>2009060</v>
      </c>
      <c r="E972" s="11" t="n">
        <f aca="false">SUBTOTAL(9,E964:E971)</f>
        <v>2009060</v>
      </c>
      <c r="F972" s="11" t="n">
        <f aca="false">SUBTOTAL(9,F964:F971)</f>
        <v>2009060</v>
      </c>
      <c r="G972" s="11" t="n">
        <f aca="false">SUBTOTAL(9,G964:G971)</f>
        <v>1890442</v>
      </c>
      <c r="H972" s="11" t="n">
        <f aca="false">SUBTOTAL(9,H964:H971)</f>
        <v>1890442</v>
      </c>
      <c r="I972" s="11" t="n">
        <f aca="false">SUBTOTAL(9,I964:I971)</f>
        <v>1890442</v>
      </c>
      <c r="J972" s="11" t="n">
        <f aca="false">SUBTOTAL(9,J964:J971)</f>
        <v>1890442</v>
      </c>
      <c r="K972" s="11" t="n">
        <f aca="false">SUBTOTAL(9,K964:K971)</f>
        <v>2058953</v>
      </c>
      <c r="L972" s="11" t="n">
        <f aca="false">SUBTOTAL(9,L964:L971)</f>
        <v>2058953</v>
      </c>
      <c r="M972" s="11" t="n">
        <f aca="false">SUBTOTAL(9,M964:M971)</f>
        <v>2058953</v>
      </c>
      <c r="N972" s="11" t="n">
        <f aca="false">SUBTOTAL(9,N964:N971)</f>
        <v>2621888</v>
      </c>
      <c r="O972" s="11" t="n">
        <v>25057918</v>
      </c>
    </row>
    <row r="973" customFormat="false" ht="12.75" hidden="false" customHeight="false" outlineLevel="0" collapsed="false"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</row>
    <row r="974" customFormat="false" ht="12.75" hidden="false" customHeight="false" outlineLevel="0" collapsed="false">
      <c r="A974" s="6" t="s">
        <v>287</v>
      </c>
      <c r="B974" s="6" t="s">
        <v>288</v>
      </c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</row>
    <row r="975" customFormat="false" ht="12.75" hidden="false" customHeight="false" outlineLevel="0" collapsed="false">
      <c r="A975" s="8" t="s">
        <v>17</v>
      </c>
      <c r="B975" s="8"/>
      <c r="C975" s="9" t="n">
        <v>1207238</v>
      </c>
      <c r="D975" s="9" t="n">
        <v>1207238</v>
      </c>
      <c r="E975" s="9" t="n">
        <v>1207238</v>
      </c>
      <c r="F975" s="9" t="n">
        <v>1207238</v>
      </c>
      <c r="G975" s="9" t="n">
        <v>1172436</v>
      </c>
      <c r="H975" s="9" t="n">
        <v>1172436</v>
      </c>
      <c r="I975" s="9" t="n">
        <v>1172436</v>
      </c>
      <c r="J975" s="9" t="n">
        <v>1172436</v>
      </c>
      <c r="K975" s="9" t="n">
        <v>1172716</v>
      </c>
      <c r="L975" s="9" t="n">
        <v>1172716</v>
      </c>
      <c r="M975" s="9" t="n">
        <v>1172716</v>
      </c>
      <c r="N975" s="9" t="n">
        <v>1172719</v>
      </c>
      <c r="O975" s="9" t="n">
        <v>14209563</v>
      </c>
    </row>
    <row r="976" customFormat="false" ht="12.75" hidden="false" customHeight="false" outlineLevel="0" collapsed="false">
      <c r="A976" s="8" t="s">
        <v>18</v>
      </c>
      <c r="B976" s="8"/>
      <c r="C976" s="9" t="n">
        <v>167299</v>
      </c>
      <c r="D976" s="9" t="n">
        <v>167299</v>
      </c>
      <c r="E976" s="9" t="n">
        <v>167299</v>
      </c>
      <c r="F976" s="9" t="n">
        <v>167299</v>
      </c>
      <c r="G976" s="9" t="n">
        <v>160018</v>
      </c>
      <c r="H976" s="9" t="n">
        <v>160018</v>
      </c>
      <c r="I976" s="9" t="n">
        <v>160018</v>
      </c>
      <c r="J976" s="9" t="n">
        <v>160018</v>
      </c>
      <c r="K976" s="9" t="n">
        <v>157033</v>
      </c>
      <c r="L976" s="9" t="n">
        <v>157033</v>
      </c>
      <c r="M976" s="9" t="n">
        <v>157033</v>
      </c>
      <c r="N976" s="9" t="n">
        <v>157035</v>
      </c>
      <c r="O976" s="9" t="n">
        <v>1937402</v>
      </c>
    </row>
    <row r="977" customFormat="false" ht="12.75" hidden="false" customHeight="false" outlineLevel="0" collapsed="false">
      <c r="A977" s="8" t="s">
        <v>19</v>
      </c>
      <c r="B977" s="8"/>
      <c r="C977" s="9" t="n">
        <v>153557</v>
      </c>
      <c r="D977" s="9" t="n">
        <v>153557</v>
      </c>
      <c r="E977" s="9" t="n">
        <v>153557</v>
      </c>
      <c r="F977" s="9" t="n">
        <v>153557</v>
      </c>
      <c r="G977" s="9" t="n">
        <v>153557</v>
      </c>
      <c r="H977" s="9" t="n">
        <v>153557</v>
      </c>
      <c r="I977" s="9" t="n">
        <v>153557</v>
      </c>
      <c r="J977" s="9" t="n">
        <v>153557</v>
      </c>
      <c r="K977" s="9" t="n">
        <v>123712</v>
      </c>
      <c r="L977" s="9" t="n">
        <v>123712</v>
      </c>
      <c r="M977" s="9" t="n">
        <v>123712</v>
      </c>
      <c r="N977" s="9" t="n">
        <v>123713</v>
      </c>
      <c r="O977" s="9" t="n">
        <v>1723305</v>
      </c>
    </row>
    <row r="978" customFormat="false" ht="12.75" hidden="false" customHeight="false" outlineLevel="0" collapsed="false">
      <c r="A978" s="8" t="s">
        <v>20</v>
      </c>
      <c r="B978" s="8"/>
      <c r="C978" s="9" t="n">
        <v>168395</v>
      </c>
      <c r="D978" s="9" t="n">
        <v>0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162545</v>
      </c>
      <c r="O978" s="9" t="n">
        <v>330940</v>
      </c>
    </row>
    <row r="979" customFormat="false" ht="12.75" hidden="false" customHeight="false" outlineLevel="0" collapsed="false">
      <c r="A979" s="8" t="s">
        <v>21</v>
      </c>
      <c r="B979" s="8"/>
      <c r="C979" s="9" t="n">
        <v>377321</v>
      </c>
      <c r="D979" s="9" t="n">
        <v>0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352114</v>
      </c>
      <c r="O979" s="9" t="n">
        <v>729435</v>
      </c>
    </row>
    <row r="980" customFormat="false" ht="12.75" hidden="false" customHeight="false" outlineLevel="0" collapsed="false">
      <c r="A980" s="8" t="s">
        <v>22</v>
      </c>
      <c r="B980" s="8"/>
      <c r="C980" s="9" t="n">
        <v>0</v>
      </c>
      <c r="D980" s="9" t="n">
        <v>0</v>
      </c>
      <c r="E980" s="9" t="n">
        <v>0</v>
      </c>
      <c r="F980" s="9" t="n">
        <v>0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0</v>
      </c>
      <c r="L980" s="9" t="n">
        <v>0</v>
      </c>
      <c r="M980" s="9" t="n">
        <v>0</v>
      </c>
      <c r="N980" s="9" t="n">
        <v>0</v>
      </c>
      <c r="O980" s="9" t="n">
        <v>0</v>
      </c>
    </row>
    <row r="981" customFormat="false" ht="12.75" hidden="false" customHeight="false" outlineLevel="0" collapsed="false">
      <c r="A981" s="8" t="s">
        <v>23</v>
      </c>
      <c r="B981" s="8"/>
      <c r="C981" s="9" t="n">
        <v>0</v>
      </c>
      <c r="D981" s="9" t="n">
        <v>0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</row>
    <row r="982" customFormat="false" ht="12.75" hidden="false" customHeight="false" outlineLevel="0" collapsed="false">
      <c r="A982" s="8" t="s">
        <v>24</v>
      </c>
      <c r="B982" s="8"/>
      <c r="C982" s="9" t="n">
        <v>0</v>
      </c>
      <c r="D982" s="9" t="n">
        <v>0</v>
      </c>
      <c r="E982" s="9" t="n">
        <v>0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</v>
      </c>
      <c r="N982" s="9" t="n">
        <v>0</v>
      </c>
      <c r="O982" s="9" t="n">
        <v>0</v>
      </c>
    </row>
    <row r="983" customFormat="false" ht="12.75" hidden="false" customHeight="false" outlineLevel="0" collapsed="false">
      <c r="A983" s="10" t="s">
        <v>289</v>
      </c>
      <c r="B983" s="10"/>
      <c r="C983" s="11" t="n">
        <f aca="false">SUBTOTAL(9,C975:C982)</f>
        <v>2073810</v>
      </c>
      <c r="D983" s="11" t="n">
        <f aca="false">SUBTOTAL(9,D975:D982)</f>
        <v>1528094</v>
      </c>
      <c r="E983" s="11" t="n">
        <f aca="false">SUBTOTAL(9,E975:E982)</f>
        <v>1528094</v>
      </c>
      <c r="F983" s="11" t="n">
        <f aca="false">SUBTOTAL(9,F975:F982)</f>
        <v>1528094</v>
      </c>
      <c r="G983" s="11" t="n">
        <f aca="false">SUBTOTAL(9,G975:G982)</f>
        <v>1486011</v>
      </c>
      <c r="H983" s="11" t="n">
        <f aca="false">SUBTOTAL(9,H975:H982)</f>
        <v>1486011</v>
      </c>
      <c r="I983" s="11" t="n">
        <f aca="false">SUBTOTAL(9,I975:I982)</f>
        <v>1486011</v>
      </c>
      <c r="J983" s="11" t="n">
        <f aca="false">SUBTOTAL(9,J975:J982)</f>
        <v>1486011</v>
      </c>
      <c r="K983" s="11" t="n">
        <f aca="false">SUBTOTAL(9,K975:K982)</f>
        <v>1453461</v>
      </c>
      <c r="L983" s="11" t="n">
        <f aca="false">SUBTOTAL(9,L975:L982)</f>
        <v>1453461</v>
      </c>
      <c r="M983" s="11" t="n">
        <f aca="false">SUBTOTAL(9,M975:M982)</f>
        <v>1453461</v>
      </c>
      <c r="N983" s="11" t="n">
        <f aca="false">SUBTOTAL(9,N975:N982)</f>
        <v>1968126</v>
      </c>
      <c r="O983" s="11" t="n">
        <v>18930645</v>
      </c>
    </row>
    <row r="984" customFormat="false" ht="12.75" hidden="false" customHeight="false" outlineLevel="0" collapsed="false"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</row>
    <row r="985" customFormat="false" ht="12.75" hidden="false" customHeight="false" outlineLevel="0" collapsed="false">
      <c r="A985" s="6" t="s">
        <v>290</v>
      </c>
      <c r="B985" s="6" t="s">
        <v>291</v>
      </c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</row>
    <row r="986" customFormat="false" ht="12.75" hidden="false" customHeight="false" outlineLevel="0" collapsed="false">
      <c r="A986" s="8" t="s">
        <v>17</v>
      </c>
      <c r="B986" s="8"/>
      <c r="C986" s="9" t="n">
        <v>2789121</v>
      </c>
      <c r="D986" s="9" t="n">
        <v>2789121</v>
      </c>
      <c r="E986" s="9" t="n">
        <v>2789121</v>
      </c>
      <c r="F986" s="9" t="n">
        <v>2789121</v>
      </c>
      <c r="G986" s="9" t="n">
        <v>2785699</v>
      </c>
      <c r="H986" s="9" t="n">
        <v>2785699</v>
      </c>
      <c r="I986" s="9" t="n">
        <v>2785699</v>
      </c>
      <c r="J986" s="9" t="n">
        <v>2785699</v>
      </c>
      <c r="K986" s="9" t="n">
        <v>2590201</v>
      </c>
      <c r="L986" s="9" t="n">
        <v>2590201</v>
      </c>
      <c r="M986" s="9" t="n">
        <v>2590201</v>
      </c>
      <c r="N986" s="9" t="n">
        <v>2590202</v>
      </c>
      <c r="O986" s="9" t="n">
        <v>32660085</v>
      </c>
    </row>
    <row r="987" customFormat="false" ht="12.75" hidden="false" customHeight="false" outlineLevel="0" collapsed="false">
      <c r="A987" s="8" t="s">
        <v>18</v>
      </c>
      <c r="B987" s="8"/>
      <c r="C987" s="9" t="n">
        <v>32340</v>
      </c>
      <c r="D987" s="9" t="n">
        <v>32340</v>
      </c>
      <c r="E987" s="9" t="n">
        <v>32340</v>
      </c>
      <c r="F987" s="9" t="n">
        <v>32340</v>
      </c>
      <c r="G987" s="9" t="n">
        <v>45746</v>
      </c>
      <c r="H987" s="9" t="n">
        <v>45746</v>
      </c>
      <c r="I987" s="9" t="n">
        <v>45746</v>
      </c>
      <c r="J987" s="9" t="n">
        <v>45746</v>
      </c>
      <c r="K987" s="9" t="n">
        <v>5384</v>
      </c>
      <c r="L987" s="9" t="n">
        <v>5384</v>
      </c>
      <c r="M987" s="9" t="n">
        <v>5384</v>
      </c>
      <c r="N987" s="9" t="n">
        <v>5385</v>
      </c>
      <c r="O987" s="9" t="n">
        <v>333881</v>
      </c>
    </row>
    <row r="988" customFormat="false" ht="12.75" hidden="false" customHeight="false" outlineLevel="0" collapsed="false">
      <c r="A988" s="8" t="s">
        <v>19</v>
      </c>
      <c r="B988" s="8"/>
      <c r="C988" s="9" t="n">
        <v>418973</v>
      </c>
      <c r="D988" s="9" t="n">
        <v>418973</v>
      </c>
      <c r="E988" s="9" t="n">
        <v>418973</v>
      </c>
      <c r="F988" s="9" t="n">
        <v>418973</v>
      </c>
      <c r="G988" s="9" t="n">
        <v>418974</v>
      </c>
      <c r="H988" s="9" t="n">
        <v>418974</v>
      </c>
      <c r="I988" s="9" t="n">
        <v>418974</v>
      </c>
      <c r="J988" s="9" t="n">
        <v>418974</v>
      </c>
      <c r="K988" s="9" t="n">
        <v>369269</v>
      </c>
      <c r="L988" s="9" t="n">
        <v>369269</v>
      </c>
      <c r="M988" s="9" t="n">
        <v>369269</v>
      </c>
      <c r="N988" s="9" t="n">
        <v>369272</v>
      </c>
      <c r="O988" s="9" t="n">
        <v>4828867</v>
      </c>
    </row>
    <row r="989" customFormat="false" ht="12.75" hidden="false" customHeight="false" outlineLevel="0" collapsed="false">
      <c r="A989" s="8" t="s">
        <v>20</v>
      </c>
      <c r="B989" s="8"/>
      <c r="C989" s="9" t="n">
        <v>616260</v>
      </c>
      <c r="D989" s="9" t="n">
        <v>0</v>
      </c>
      <c r="E989" s="9" t="n">
        <v>0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  <c r="N989" s="9" t="n">
        <v>590970</v>
      </c>
      <c r="O989" s="9" t="n">
        <v>1207230</v>
      </c>
    </row>
    <row r="990" customFormat="false" ht="12.75" hidden="false" customHeight="false" outlineLevel="0" collapsed="false">
      <c r="A990" s="8" t="s">
        <v>21</v>
      </c>
      <c r="B990" s="8"/>
      <c r="C990" s="9" t="n">
        <v>79907</v>
      </c>
      <c r="D990" s="9" t="n">
        <v>0</v>
      </c>
      <c r="E990" s="9" t="n">
        <v>0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  <c r="N990" s="9" t="n">
        <v>57669</v>
      </c>
      <c r="O990" s="9" t="n">
        <v>137576</v>
      </c>
    </row>
    <row r="991" customFormat="false" ht="12.75" hidden="false" customHeight="false" outlineLevel="0" collapsed="false">
      <c r="A991" s="8" t="s">
        <v>22</v>
      </c>
      <c r="B991" s="8"/>
      <c r="C991" s="9" t="n">
        <v>79907</v>
      </c>
      <c r="D991" s="9" t="n">
        <v>0</v>
      </c>
      <c r="E991" s="9" t="n">
        <v>0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9" t="n">
        <v>57669</v>
      </c>
      <c r="O991" s="9" t="n">
        <v>137576</v>
      </c>
    </row>
    <row r="992" customFormat="false" ht="12.75" hidden="false" customHeight="false" outlineLevel="0" collapsed="false">
      <c r="A992" s="8" t="s">
        <v>23</v>
      </c>
      <c r="B992" s="8"/>
      <c r="C992" s="9" t="n">
        <v>0</v>
      </c>
      <c r="D992" s="9" t="n">
        <v>0</v>
      </c>
      <c r="E992" s="9" t="n">
        <v>0</v>
      </c>
      <c r="F992" s="9" t="n">
        <v>0</v>
      </c>
      <c r="G992" s="9" t="n">
        <v>0</v>
      </c>
      <c r="H992" s="9" t="n">
        <v>0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  <c r="N992" s="9" t="n">
        <v>0</v>
      </c>
      <c r="O992" s="9" t="n">
        <v>0</v>
      </c>
    </row>
    <row r="993" customFormat="false" ht="12.75" hidden="false" customHeight="false" outlineLevel="0" collapsed="false">
      <c r="A993" s="8" t="s">
        <v>24</v>
      </c>
      <c r="B993" s="8"/>
      <c r="C993" s="9" t="n">
        <v>0</v>
      </c>
      <c r="D993" s="9" t="n">
        <v>0</v>
      </c>
      <c r="E993" s="9" t="n">
        <v>0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9" t="n">
        <v>0</v>
      </c>
      <c r="N993" s="9" t="n">
        <v>0</v>
      </c>
      <c r="O993" s="9" t="n">
        <v>0</v>
      </c>
    </row>
    <row r="994" customFormat="false" ht="12.75" hidden="false" customHeight="false" outlineLevel="0" collapsed="false">
      <c r="A994" s="10" t="s">
        <v>292</v>
      </c>
      <c r="B994" s="10"/>
      <c r="C994" s="11" t="n">
        <f aca="false">SUBTOTAL(9,C986:C993)</f>
        <v>4016508</v>
      </c>
      <c r="D994" s="11" t="n">
        <f aca="false">SUBTOTAL(9,D986:D993)</f>
        <v>3240434</v>
      </c>
      <c r="E994" s="11" t="n">
        <f aca="false">SUBTOTAL(9,E986:E993)</f>
        <v>3240434</v>
      </c>
      <c r="F994" s="11" t="n">
        <f aca="false">SUBTOTAL(9,F986:F993)</f>
        <v>3240434</v>
      </c>
      <c r="G994" s="11" t="n">
        <f aca="false">SUBTOTAL(9,G986:G993)</f>
        <v>3250419</v>
      </c>
      <c r="H994" s="11" t="n">
        <f aca="false">SUBTOTAL(9,H986:H993)</f>
        <v>3250419</v>
      </c>
      <c r="I994" s="11" t="n">
        <f aca="false">SUBTOTAL(9,I986:I993)</f>
        <v>3250419</v>
      </c>
      <c r="J994" s="11" t="n">
        <f aca="false">SUBTOTAL(9,J986:J993)</f>
        <v>3250419</v>
      </c>
      <c r="K994" s="11" t="n">
        <f aca="false">SUBTOTAL(9,K986:K993)</f>
        <v>2964854</v>
      </c>
      <c r="L994" s="11" t="n">
        <f aca="false">SUBTOTAL(9,L986:L993)</f>
        <v>2964854</v>
      </c>
      <c r="M994" s="11" t="n">
        <f aca="false">SUBTOTAL(9,M986:M993)</f>
        <v>2964854</v>
      </c>
      <c r="N994" s="11" t="n">
        <f aca="false">SUBTOTAL(9,N986:N993)</f>
        <v>3671167</v>
      </c>
      <c r="O994" s="11" t="n">
        <v>39305215</v>
      </c>
    </row>
    <row r="995" customFormat="false" ht="12.75" hidden="false" customHeight="false" outlineLevel="0" collapsed="false"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</row>
    <row r="996" customFormat="false" ht="12.75" hidden="false" customHeight="false" outlineLevel="0" collapsed="false">
      <c r="A996" s="6" t="s">
        <v>293</v>
      </c>
      <c r="B996" s="6" t="s">
        <v>294</v>
      </c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</row>
    <row r="997" customFormat="false" ht="12.75" hidden="false" customHeight="false" outlineLevel="0" collapsed="false">
      <c r="A997" s="8" t="s">
        <v>17</v>
      </c>
      <c r="B997" s="8"/>
      <c r="C997" s="9" t="n">
        <v>647220</v>
      </c>
      <c r="D997" s="9" t="n">
        <v>647220</v>
      </c>
      <c r="E997" s="9" t="n">
        <v>647220</v>
      </c>
      <c r="F997" s="9" t="n">
        <v>647220</v>
      </c>
      <c r="G997" s="9" t="n">
        <v>641496</v>
      </c>
      <c r="H997" s="9" t="n">
        <v>641496</v>
      </c>
      <c r="I997" s="9" t="n">
        <v>641496</v>
      </c>
      <c r="J997" s="9" t="n">
        <v>641496</v>
      </c>
      <c r="K997" s="9" t="n">
        <v>641496</v>
      </c>
      <c r="L997" s="9" t="n">
        <v>641496</v>
      </c>
      <c r="M997" s="9" t="n">
        <v>641496</v>
      </c>
      <c r="N997" s="9" t="n">
        <v>641496</v>
      </c>
      <c r="O997" s="9" t="n">
        <v>7720848</v>
      </c>
    </row>
    <row r="998" customFormat="false" ht="12.75" hidden="false" customHeight="false" outlineLevel="0" collapsed="false">
      <c r="A998" s="8" t="s">
        <v>18</v>
      </c>
      <c r="B998" s="8"/>
      <c r="C998" s="9" t="n">
        <v>43443</v>
      </c>
      <c r="D998" s="9" t="n">
        <v>43443</v>
      </c>
      <c r="E998" s="9" t="n">
        <v>43443</v>
      </c>
      <c r="F998" s="9" t="n">
        <v>43443</v>
      </c>
      <c r="G998" s="9" t="n">
        <v>37523</v>
      </c>
      <c r="H998" s="9" t="n">
        <v>37523</v>
      </c>
      <c r="I998" s="9" t="n">
        <v>37523</v>
      </c>
      <c r="J998" s="9" t="n">
        <v>37523</v>
      </c>
      <c r="K998" s="9" t="n">
        <v>37524</v>
      </c>
      <c r="L998" s="9" t="n">
        <v>37524</v>
      </c>
      <c r="M998" s="9" t="n">
        <v>37524</v>
      </c>
      <c r="N998" s="9" t="n">
        <v>37524</v>
      </c>
      <c r="O998" s="9" t="n">
        <v>473960</v>
      </c>
    </row>
    <row r="999" customFormat="false" ht="12.75" hidden="false" customHeight="false" outlineLevel="0" collapsed="false">
      <c r="A999" s="8" t="s">
        <v>19</v>
      </c>
      <c r="B999" s="8"/>
      <c r="C999" s="9" t="n">
        <v>82379</v>
      </c>
      <c r="D999" s="9" t="n">
        <v>82379</v>
      </c>
      <c r="E999" s="9" t="n">
        <v>82379</v>
      </c>
      <c r="F999" s="9" t="n">
        <v>82379</v>
      </c>
      <c r="G999" s="9" t="n">
        <v>82379</v>
      </c>
      <c r="H999" s="9" t="n">
        <v>82379</v>
      </c>
      <c r="I999" s="9" t="n">
        <v>82379</v>
      </c>
      <c r="J999" s="9" t="n">
        <v>82379</v>
      </c>
      <c r="K999" s="9" t="n">
        <v>62380</v>
      </c>
      <c r="L999" s="9" t="n">
        <v>62380</v>
      </c>
      <c r="M999" s="9" t="n">
        <v>62380</v>
      </c>
      <c r="N999" s="9" t="n">
        <v>62382</v>
      </c>
      <c r="O999" s="9" t="n">
        <v>908554</v>
      </c>
    </row>
    <row r="1000" customFormat="false" ht="12.75" hidden="false" customHeight="false" outlineLevel="0" collapsed="false">
      <c r="A1000" s="8" t="s">
        <v>20</v>
      </c>
      <c r="B1000" s="8"/>
      <c r="C1000" s="9" t="n">
        <v>108500</v>
      </c>
      <c r="D1000" s="9" t="n">
        <v>0</v>
      </c>
      <c r="E1000" s="9" t="n">
        <v>0</v>
      </c>
      <c r="F1000" s="9" t="n">
        <v>0</v>
      </c>
      <c r="G1000" s="9" t="n">
        <v>0</v>
      </c>
      <c r="H1000" s="9" t="n">
        <v>0</v>
      </c>
      <c r="I1000" s="9" t="n">
        <v>0</v>
      </c>
      <c r="J1000" s="9" t="n">
        <v>0</v>
      </c>
      <c r="K1000" s="9" t="n">
        <v>0</v>
      </c>
      <c r="L1000" s="9" t="n">
        <v>0</v>
      </c>
      <c r="M1000" s="9" t="n">
        <v>0</v>
      </c>
      <c r="N1000" s="9" t="n">
        <v>112090</v>
      </c>
      <c r="O1000" s="9" t="n">
        <v>220590</v>
      </c>
    </row>
    <row r="1001" customFormat="false" ht="12.75" hidden="false" customHeight="false" outlineLevel="0" collapsed="false">
      <c r="A1001" s="8" t="s">
        <v>21</v>
      </c>
      <c r="B1001" s="8"/>
      <c r="C1001" s="9" t="n">
        <v>114322</v>
      </c>
      <c r="D1001" s="9" t="n">
        <v>0</v>
      </c>
      <c r="E1001" s="9" t="n">
        <v>0</v>
      </c>
      <c r="F1001" s="9" t="n">
        <v>0</v>
      </c>
      <c r="G1001" s="9" t="n">
        <v>0</v>
      </c>
      <c r="H1001" s="9" t="n">
        <v>0</v>
      </c>
      <c r="I1001" s="9" t="n">
        <v>0</v>
      </c>
      <c r="J1001" s="9" t="n">
        <v>0</v>
      </c>
      <c r="K1001" s="9" t="n">
        <v>0</v>
      </c>
      <c r="L1001" s="9" t="n">
        <v>0</v>
      </c>
      <c r="M1001" s="9" t="n">
        <v>0</v>
      </c>
      <c r="N1001" s="9" t="n">
        <v>70818</v>
      </c>
      <c r="O1001" s="9" t="n">
        <v>185140</v>
      </c>
    </row>
    <row r="1002" customFormat="false" ht="12.75" hidden="false" customHeight="false" outlineLevel="0" collapsed="false">
      <c r="A1002" s="8" t="s">
        <v>22</v>
      </c>
      <c r="B1002" s="8"/>
      <c r="C1002" s="9" t="n">
        <v>0</v>
      </c>
      <c r="D1002" s="9" t="n">
        <v>0</v>
      </c>
      <c r="E1002" s="9" t="n">
        <v>0</v>
      </c>
      <c r="F1002" s="9" t="n">
        <v>0</v>
      </c>
      <c r="G1002" s="9" t="n">
        <v>0</v>
      </c>
      <c r="H1002" s="9" t="n">
        <v>0</v>
      </c>
      <c r="I1002" s="9" t="n">
        <v>0</v>
      </c>
      <c r="J1002" s="9" t="n">
        <v>0</v>
      </c>
      <c r="K1002" s="9" t="n">
        <v>0</v>
      </c>
      <c r="L1002" s="9" t="n">
        <v>0</v>
      </c>
      <c r="M1002" s="9" t="n">
        <v>0</v>
      </c>
      <c r="N1002" s="9" t="n">
        <v>0</v>
      </c>
      <c r="O1002" s="9" t="n">
        <v>0</v>
      </c>
    </row>
    <row r="1003" customFormat="false" ht="12.75" hidden="false" customHeight="false" outlineLevel="0" collapsed="false">
      <c r="A1003" s="8" t="s">
        <v>23</v>
      </c>
      <c r="B1003" s="8"/>
      <c r="C1003" s="9" t="n">
        <v>0</v>
      </c>
      <c r="D1003" s="9" t="n">
        <v>0</v>
      </c>
      <c r="E1003" s="9" t="n">
        <v>0</v>
      </c>
      <c r="F1003" s="9" t="n">
        <v>0</v>
      </c>
      <c r="G1003" s="9" t="n">
        <v>0</v>
      </c>
      <c r="H1003" s="9" t="n">
        <v>0</v>
      </c>
      <c r="I1003" s="9" t="n">
        <v>0</v>
      </c>
      <c r="J1003" s="9" t="n">
        <v>0</v>
      </c>
      <c r="K1003" s="9" t="n">
        <v>0</v>
      </c>
      <c r="L1003" s="9" t="n">
        <v>0</v>
      </c>
      <c r="M1003" s="9" t="n">
        <v>0</v>
      </c>
      <c r="N1003" s="9" t="n">
        <v>0</v>
      </c>
      <c r="O1003" s="9" t="n">
        <v>0</v>
      </c>
    </row>
    <row r="1004" customFormat="false" ht="12.75" hidden="false" customHeight="false" outlineLevel="0" collapsed="false">
      <c r="A1004" s="8" t="s">
        <v>24</v>
      </c>
      <c r="B1004" s="8"/>
      <c r="C1004" s="9" t="n">
        <v>0</v>
      </c>
      <c r="D1004" s="9" t="n">
        <v>0</v>
      </c>
      <c r="E1004" s="9" t="n">
        <v>0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v>0</v>
      </c>
      <c r="O1004" s="9" t="n">
        <v>0</v>
      </c>
    </row>
    <row r="1005" customFormat="false" ht="12.75" hidden="false" customHeight="false" outlineLevel="0" collapsed="false">
      <c r="A1005" s="10" t="s">
        <v>295</v>
      </c>
      <c r="B1005" s="10"/>
      <c r="C1005" s="11" t="n">
        <f aca="false">SUBTOTAL(9,C997:C1004)</f>
        <v>995864</v>
      </c>
      <c r="D1005" s="11" t="n">
        <f aca="false">SUBTOTAL(9,D997:D1004)</f>
        <v>773042</v>
      </c>
      <c r="E1005" s="11" t="n">
        <f aca="false">SUBTOTAL(9,E997:E1004)</f>
        <v>773042</v>
      </c>
      <c r="F1005" s="11" t="n">
        <f aca="false">SUBTOTAL(9,F997:F1004)</f>
        <v>773042</v>
      </c>
      <c r="G1005" s="11" t="n">
        <f aca="false">SUBTOTAL(9,G997:G1004)</f>
        <v>761398</v>
      </c>
      <c r="H1005" s="11" t="n">
        <f aca="false">SUBTOTAL(9,H997:H1004)</f>
        <v>761398</v>
      </c>
      <c r="I1005" s="11" t="n">
        <f aca="false">SUBTOTAL(9,I997:I1004)</f>
        <v>761398</v>
      </c>
      <c r="J1005" s="11" t="n">
        <f aca="false">SUBTOTAL(9,J997:J1004)</f>
        <v>761398</v>
      </c>
      <c r="K1005" s="11" t="n">
        <f aca="false">SUBTOTAL(9,K997:K1004)</f>
        <v>741400</v>
      </c>
      <c r="L1005" s="11" t="n">
        <f aca="false">SUBTOTAL(9,L997:L1004)</f>
        <v>741400</v>
      </c>
      <c r="M1005" s="11" t="n">
        <f aca="false">SUBTOTAL(9,M997:M1004)</f>
        <v>741400</v>
      </c>
      <c r="N1005" s="11" t="n">
        <f aca="false">SUBTOTAL(9,N997:N1004)</f>
        <v>924310</v>
      </c>
      <c r="O1005" s="11" t="n">
        <v>9509092</v>
      </c>
    </row>
    <row r="1006" customFormat="false" ht="12.75" hidden="false" customHeight="false" outlineLevel="0" collapsed="false"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</row>
    <row r="1007" customFormat="false" ht="12.75" hidden="false" customHeight="false" outlineLevel="0" collapsed="false">
      <c r="A1007" s="6" t="s">
        <v>296</v>
      </c>
      <c r="B1007" s="6" t="s">
        <v>297</v>
      </c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</row>
    <row r="1008" customFormat="false" ht="12.75" hidden="false" customHeight="false" outlineLevel="0" collapsed="false">
      <c r="A1008" s="8" t="s">
        <v>17</v>
      </c>
      <c r="B1008" s="8"/>
      <c r="C1008" s="9" t="n">
        <v>1541439</v>
      </c>
      <c r="D1008" s="9" t="n">
        <v>1541439</v>
      </c>
      <c r="E1008" s="9" t="n">
        <v>1541439</v>
      </c>
      <c r="F1008" s="9" t="n">
        <v>1541439</v>
      </c>
      <c r="G1008" s="9" t="n">
        <v>1517975</v>
      </c>
      <c r="H1008" s="9" t="n">
        <v>1517975</v>
      </c>
      <c r="I1008" s="9" t="n">
        <v>1517975</v>
      </c>
      <c r="J1008" s="9" t="n">
        <v>1517975</v>
      </c>
      <c r="K1008" s="9" t="n">
        <v>1535287</v>
      </c>
      <c r="L1008" s="9" t="n">
        <v>1535287</v>
      </c>
      <c r="M1008" s="9" t="n">
        <v>1535287</v>
      </c>
      <c r="N1008" s="9" t="n">
        <v>1535288</v>
      </c>
      <c r="O1008" s="9" t="n">
        <v>18378805</v>
      </c>
    </row>
    <row r="1009" customFormat="false" ht="12.75" hidden="false" customHeight="false" outlineLevel="0" collapsed="false">
      <c r="A1009" s="8" t="s">
        <v>18</v>
      </c>
      <c r="B1009" s="8"/>
      <c r="C1009" s="9" t="n">
        <v>189818</v>
      </c>
      <c r="D1009" s="9" t="n">
        <v>189818</v>
      </c>
      <c r="E1009" s="9" t="n">
        <v>189818</v>
      </c>
      <c r="F1009" s="9" t="n">
        <v>189818</v>
      </c>
      <c r="G1009" s="9" t="n">
        <v>187264</v>
      </c>
      <c r="H1009" s="9" t="n">
        <v>187264</v>
      </c>
      <c r="I1009" s="9" t="n">
        <v>187264</v>
      </c>
      <c r="J1009" s="9" t="n">
        <v>187264</v>
      </c>
      <c r="K1009" s="9" t="n">
        <v>192877</v>
      </c>
      <c r="L1009" s="9" t="n">
        <v>192877</v>
      </c>
      <c r="M1009" s="9" t="n">
        <v>192877</v>
      </c>
      <c r="N1009" s="9" t="n">
        <v>192880</v>
      </c>
      <c r="O1009" s="9" t="n">
        <v>2279839</v>
      </c>
    </row>
    <row r="1010" customFormat="false" ht="12.75" hidden="false" customHeight="false" outlineLevel="0" collapsed="false">
      <c r="A1010" s="8" t="s">
        <v>19</v>
      </c>
      <c r="B1010" s="8"/>
      <c r="C1010" s="9" t="n">
        <v>142651</v>
      </c>
      <c r="D1010" s="9" t="n">
        <v>142651</v>
      </c>
      <c r="E1010" s="9" t="n">
        <v>142651</v>
      </c>
      <c r="F1010" s="9" t="n">
        <v>142651</v>
      </c>
      <c r="G1010" s="9" t="n">
        <v>142651</v>
      </c>
      <c r="H1010" s="9" t="n">
        <v>142651</v>
      </c>
      <c r="I1010" s="9" t="n">
        <v>142651</v>
      </c>
      <c r="J1010" s="9" t="n">
        <v>142651</v>
      </c>
      <c r="K1010" s="9" t="n">
        <v>112618</v>
      </c>
      <c r="L1010" s="9" t="n">
        <v>112618</v>
      </c>
      <c r="M1010" s="9" t="n">
        <v>112618</v>
      </c>
      <c r="N1010" s="9" t="n">
        <v>112621</v>
      </c>
      <c r="O1010" s="9" t="n">
        <v>1591683</v>
      </c>
    </row>
    <row r="1011" customFormat="false" ht="12.75" hidden="false" customHeight="false" outlineLevel="0" collapsed="false">
      <c r="A1011" s="8" t="s">
        <v>20</v>
      </c>
      <c r="B1011" s="8"/>
      <c r="C1011" s="9" t="n">
        <v>211430</v>
      </c>
      <c r="D1011" s="9" t="n">
        <v>0</v>
      </c>
      <c r="E1011" s="9" t="n">
        <v>0</v>
      </c>
      <c r="F1011" s="9" t="n">
        <v>0</v>
      </c>
      <c r="G1011" s="9" t="n">
        <v>0</v>
      </c>
      <c r="H1011" s="9" t="n">
        <v>0</v>
      </c>
      <c r="I1011" s="9" t="n">
        <v>0</v>
      </c>
      <c r="J1011" s="9" t="n">
        <v>0</v>
      </c>
      <c r="K1011" s="9" t="n">
        <v>0</v>
      </c>
      <c r="L1011" s="9" t="n">
        <v>0</v>
      </c>
      <c r="M1011" s="9" t="n">
        <v>0</v>
      </c>
      <c r="N1011" s="9" t="n">
        <v>210270</v>
      </c>
      <c r="O1011" s="9" t="n">
        <v>421700</v>
      </c>
    </row>
    <row r="1012" customFormat="false" ht="12.75" hidden="false" customHeight="false" outlineLevel="0" collapsed="false">
      <c r="A1012" s="8" t="s">
        <v>21</v>
      </c>
      <c r="B1012" s="8"/>
      <c r="C1012" s="9" t="n">
        <v>425680</v>
      </c>
      <c r="D1012" s="9" t="n">
        <v>0</v>
      </c>
      <c r="E1012" s="9" t="n">
        <v>0</v>
      </c>
      <c r="F1012" s="9" t="n">
        <v>0</v>
      </c>
      <c r="G1012" s="9" t="n">
        <v>0</v>
      </c>
      <c r="H1012" s="9" t="n">
        <v>0</v>
      </c>
      <c r="I1012" s="9" t="n">
        <v>0</v>
      </c>
      <c r="J1012" s="9" t="n">
        <v>0</v>
      </c>
      <c r="K1012" s="9" t="n">
        <v>0</v>
      </c>
      <c r="L1012" s="9" t="n">
        <v>0</v>
      </c>
      <c r="M1012" s="9" t="n">
        <v>0</v>
      </c>
      <c r="N1012" s="9" t="n">
        <v>435638</v>
      </c>
      <c r="O1012" s="9" t="n">
        <v>861318</v>
      </c>
    </row>
    <row r="1013" customFormat="false" ht="12.75" hidden="false" customHeight="false" outlineLevel="0" collapsed="false">
      <c r="A1013" s="8" t="s">
        <v>22</v>
      </c>
      <c r="B1013" s="8"/>
      <c r="C1013" s="9" t="n">
        <v>0</v>
      </c>
      <c r="D1013" s="9" t="n">
        <v>0</v>
      </c>
      <c r="E1013" s="9" t="n">
        <v>0</v>
      </c>
      <c r="F1013" s="9" t="n">
        <v>0</v>
      </c>
      <c r="G1013" s="9" t="n">
        <v>0</v>
      </c>
      <c r="H1013" s="9" t="n">
        <v>0</v>
      </c>
      <c r="I1013" s="9" t="n">
        <v>0</v>
      </c>
      <c r="J1013" s="9" t="n">
        <v>0</v>
      </c>
      <c r="K1013" s="9" t="n">
        <v>0</v>
      </c>
      <c r="L1013" s="9" t="n">
        <v>0</v>
      </c>
      <c r="M1013" s="9" t="n">
        <v>0</v>
      </c>
      <c r="N1013" s="9" t="n">
        <v>0</v>
      </c>
      <c r="O1013" s="9" t="n">
        <v>0</v>
      </c>
    </row>
    <row r="1014" customFormat="false" ht="12.75" hidden="false" customHeight="false" outlineLevel="0" collapsed="false">
      <c r="A1014" s="8" t="s">
        <v>23</v>
      </c>
      <c r="B1014" s="8"/>
      <c r="C1014" s="9" t="n">
        <v>0</v>
      </c>
      <c r="D1014" s="9" t="n">
        <v>0</v>
      </c>
      <c r="E1014" s="9" t="n">
        <v>0</v>
      </c>
      <c r="F1014" s="9" t="n">
        <v>0</v>
      </c>
      <c r="G1014" s="9" t="n">
        <v>0</v>
      </c>
      <c r="H1014" s="9" t="n">
        <v>0</v>
      </c>
      <c r="I1014" s="9" t="n">
        <v>0</v>
      </c>
      <c r="J1014" s="9" t="n">
        <v>0</v>
      </c>
      <c r="K1014" s="9" t="n">
        <v>0</v>
      </c>
      <c r="L1014" s="9" t="n">
        <v>0</v>
      </c>
      <c r="M1014" s="9" t="n">
        <v>0</v>
      </c>
      <c r="N1014" s="9" t="n">
        <v>0</v>
      </c>
      <c r="O1014" s="9" t="n">
        <v>0</v>
      </c>
    </row>
    <row r="1015" customFormat="false" ht="12.75" hidden="false" customHeight="false" outlineLevel="0" collapsed="false">
      <c r="A1015" s="8" t="s">
        <v>24</v>
      </c>
      <c r="B1015" s="8"/>
      <c r="C1015" s="9" t="n">
        <v>0</v>
      </c>
      <c r="D1015" s="9" t="n">
        <v>0</v>
      </c>
      <c r="E1015" s="9" t="n">
        <v>0</v>
      </c>
      <c r="F1015" s="9" t="n">
        <v>0</v>
      </c>
      <c r="G1015" s="9" t="n">
        <v>0</v>
      </c>
      <c r="H1015" s="9" t="n">
        <v>0</v>
      </c>
      <c r="I1015" s="9" t="n">
        <v>0</v>
      </c>
      <c r="J1015" s="9" t="n">
        <v>0</v>
      </c>
      <c r="K1015" s="9" t="n">
        <v>0</v>
      </c>
      <c r="L1015" s="9" t="n">
        <v>0</v>
      </c>
      <c r="M1015" s="9" t="n">
        <v>0</v>
      </c>
      <c r="N1015" s="9" t="n">
        <v>0</v>
      </c>
      <c r="O1015" s="9" t="n">
        <v>0</v>
      </c>
    </row>
    <row r="1016" customFormat="false" ht="12.75" hidden="false" customHeight="false" outlineLevel="0" collapsed="false">
      <c r="A1016" s="10" t="s">
        <v>298</v>
      </c>
      <c r="B1016" s="10"/>
      <c r="C1016" s="11" t="n">
        <f aca="false">SUBTOTAL(9,C1008:C1015)</f>
        <v>2511018</v>
      </c>
      <c r="D1016" s="11" t="n">
        <f aca="false">SUBTOTAL(9,D1008:D1015)</f>
        <v>1873908</v>
      </c>
      <c r="E1016" s="11" t="n">
        <f aca="false">SUBTOTAL(9,E1008:E1015)</f>
        <v>1873908</v>
      </c>
      <c r="F1016" s="11" t="n">
        <f aca="false">SUBTOTAL(9,F1008:F1015)</f>
        <v>1873908</v>
      </c>
      <c r="G1016" s="11" t="n">
        <f aca="false">SUBTOTAL(9,G1008:G1015)</f>
        <v>1847890</v>
      </c>
      <c r="H1016" s="11" t="n">
        <f aca="false">SUBTOTAL(9,H1008:H1015)</f>
        <v>1847890</v>
      </c>
      <c r="I1016" s="11" t="n">
        <f aca="false">SUBTOTAL(9,I1008:I1015)</f>
        <v>1847890</v>
      </c>
      <c r="J1016" s="11" t="n">
        <f aca="false">SUBTOTAL(9,J1008:J1015)</f>
        <v>1847890</v>
      </c>
      <c r="K1016" s="11" t="n">
        <f aca="false">SUBTOTAL(9,K1008:K1015)</f>
        <v>1840782</v>
      </c>
      <c r="L1016" s="11" t="n">
        <f aca="false">SUBTOTAL(9,L1008:L1015)</f>
        <v>1840782</v>
      </c>
      <c r="M1016" s="11" t="n">
        <f aca="false">SUBTOTAL(9,M1008:M1015)</f>
        <v>1840782</v>
      </c>
      <c r="N1016" s="11" t="n">
        <f aca="false">SUBTOTAL(9,N1008:N1015)</f>
        <v>2486697</v>
      </c>
      <c r="O1016" s="11" t="n">
        <v>23533345</v>
      </c>
    </row>
    <row r="1017" customFormat="false" ht="12.75" hidden="false" customHeight="false" outlineLevel="0" collapsed="false"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</row>
    <row r="1018" customFormat="false" ht="12.75" hidden="false" customHeight="false" outlineLevel="0" collapsed="false">
      <c r="A1018" s="6" t="s">
        <v>299</v>
      </c>
      <c r="B1018" s="6" t="s">
        <v>300</v>
      </c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</row>
    <row r="1019" customFormat="false" ht="12.75" hidden="false" customHeight="false" outlineLevel="0" collapsed="false">
      <c r="A1019" s="8" t="s">
        <v>17</v>
      </c>
      <c r="B1019" s="8"/>
      <c r="C1019" s="9" t="n">
        <v>728332</v>
      </c>
      <c r="D1019" s="9" t="n">
        <v>728332</v>
      </c>
      <c r="E1019" s="9" t="n">
        <v>728332</v>
      </c>
      <c r="F1019" s="9" t="n">
        <v>728332</v>
      </c>
      <c r="G1019" s="9" t="n">
        <v>762622</v>
      </c>
      <c r="H1019" s="9" t="n">
        <v>762622</v>
      </c>
      <c r="I1019" s="9" t="n">
        <v>762622</v>
      </c>
      <c r="J1019" s="9" t="n">
        <v>762622</v>
      </c>
      <c r="K1019" s="9" t="n">
        <v>762622</v>
      </c>
      <c r="L1019" s="9" t="n">
        <v>762622</v>
      </c>
      <c r="M1019" s="9" t="n">
        <v>762622</v>
      </c>
      <c r="N1019" s="9" t="n">
        <v>762622</v>
      </c>
      <c r="O1019" s="9" t="n">
        <v>9014304</v>
      </c>
    </row>
    <row r="1020" customFormat="false" ht="12.75" hidden="false" customHeight="false" outlineLevel="0" collapsed="false">
      <c r="A1020" s="8" t="s">
        <v>18</v>
      </c>
      <c r="B1020" s="8"/>
      <c r="C1020" s="9" t="n">
        <v>83895</v>
      </c>
      <c r="D1020" s="9" t="n">
        <v>83895</v>
      </c>
      <c r="E1020" s="9" t="n">
        <v>83895</v>
      </c>
      <c r="F1020" s="9" t="n">
        <v>83895</v>
      </c>
      <c r="G1020" s="9" t="n">
        <v>86348</v>
      </c>
      <c r="H1020" s="9" t="n">
        <v>86348</v>
      </c>
      <c r="I1020" s="9" t="n">
        <v>86348</v>
      </c>
      <c r="J1020" s="9" t="n">
        <v>86348</v>
      </c>
      <c r="K1020" s="9" t="n">
        <v>89955</v>
      </c>
      <c r="L1020" s="9" t="n">
        <v>89955</v>
      </c>
      <c r="M1020" s="9" t="n">
        <v>89955</v>
      </c>
      <c r="N1020" s="9" t="n">
        <v>89956</v>
      </c>
      <c r="O1020" s="9" t="n">
        <v>1040793</v>
      </c>
    </row>
    <row r="1021" customFormat="false" ht="12.75" hidden="false" customHeight="false" outlineLevel="0" collapsed="false">
      <c r="A1021" s="8" t="s">
        <v>19</v>
      </c>
      <c r="B1021" s="8"/>
      <c r="C1021" s="9" t="n">
        <v>61022</v>
      </c>
      <c r="D1021" s="9" t="n">
        <v>61022</v>
      </c>
      <c r="E1021" s="9" t="n">
        <v>61022</v>
      </c>
      <c r="F1021" s="9" t="n">
        <v>61022</v>
      </c>
      <c r="G1021" s="9" t="n">
        <v>61022</v>
      </c>
      <c r="H1021" s="9" t="n">
        <v>61022</v>
      </c>
      <c r="I1021" s="9" t="n">
        <v>61022</v>
      </c>
      <c r="J1021" s="9" t="n">
        <v>61022</v>
      </c>
      <c r="K1021" s="9" t="n">
        <v>91726</v>
      </c>
      <c r="L1021" s="9" t="n">
        <v>91726</v>
      </c>
      <c r="M1021" s="9" t="n">
        <v>91726</v>
      </c>
      <c r="N1021" s="9" t="n">
        <v>91727</v>
      </c>
      <c r="O1021" s="9" t="n">
        <v>855081</v>
      </c>
    </row>
    <row r="1022" customFormat="false" ht="12.75" hidden="false" customHeight="false" outlineLevel="0" collapsed="false">
      <c r="A1022" s="8" t="s">
        <v>20</v>
      </c>
      <c r="B1022" s="8"/>
      <c r="C1022" s="9" t="n">
        <v>110000</v>
      </c>
      <c r="D1022" s="9" t="n">
        <v>0</v>
      </c>
      <c r="E1022" s="9" t="n">
        <v>0</v>
      </c>
      <c r="F1022" s="9" t="n">
        <v>0</v>
      </c>
      <c r="G1022" s="9" t="n">
        <v>0</v>
      </c>
      <c r="H1022" s="9" t="n">
        <v>0</v>
      </c>
      <c r="I1022" s="9" t="n">
        <v>0</v>
      </c>
      <c r="J1022" s="9" t="n">
        <v>0</v>
      </c>
      <c r="K1022" s="9" t="n">
        <v>0</v>
      </c>
      <c r="L1022" s="9" t="n">
        <v>0</v>
      </c>
      <c r="M1022" s="9" t="n">
        <v>0</v>
      </c>
      <c r="N1022" s="9" t="n">
        <v>114090</v>
      </c>
      <c r="O1022" s="9" t="n">
        <v>224090</v>
      </c>
    </row>
    <row r="1023" customFormat="false" ht="12.75" hidden="false" customHeight="false" outlineLevel="0" collapsed="false">
      <c r="A1023" s="8" t="s">
        <v>21</v>
      </c>
      <c r="B1023" s="8"/>
      <c r="C1023" s="9" t="n">
        <v>201769</v>
      </c>
      <c r="D1023" s="9" t="n">
        <v>0</v>
      </c>
      <c r="E1023" s="9" t="n">
        <v>0</v>
      </c>
      <c r="F1023" s="9" t="n">
        <v>0</v>
      </c>
      <c r="G1023" s="9" t="n">
        <v>0</v>
      </c>
      <c r="H1023" s="9" t="n">
        <v>0</v>
      </c>
      <c r="I1023" s="9" t="n">
        <v>0</v>
      </c>
      <c r="J1023" s="9" t="n">
        <v>0</v>
      </c>
      <c r="K1023" s="9" t="n">
        <v>0</v>
      </c>
      <c r="L1023" s="9" t="n">
        <v>0</v>
      </c>
      <c r="M1023" s="9" t="n">
        <v>0</v>
      </c>
      <c r="N1023" s="9" t="n">
        <v>205627</v>
      </c>
      <c r="O1023" s="9" t="n">
        <v>407396</v>
      </c>
    </row>
    <row r="1024" customFormat="false" ht="12.75" hidden="false" customHeight="false" outlineLevel="0" collapsed="false">
      <c r="A1024" s="8" t="s">
        <v>22</v>
      </c>
      <c r="B1024" s="8"/>
      <c r="C1024" s="9" t="n">
        <v>0</v>
      </c>
      <c r="D1024" s="9" t="n">
        <v>0</v>
      </c>
      <c r="E1024" s="9" t="n">
        <v>0</v>
      </c>
      <c r="F1024" s="9" t="n">
        <v>0</v>
      </c>
      <c r="G1024" s="9" t="n">
        <v>0</v>
      </c>
      <c r="H1024" s="9" t="n">
        <v>0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  <c r="N1024" s="9" t="n">
        <v>0</v>
      </c>
      <c r="O1024" s="9" t="n">
        <v>0</v>
      </c>
    </row>
    <row r="1025" customFormat="false" ht="12.75" hidden="false" customHeight="false" outlineLevel="0" collapsed="false">
      <c r="A1025" s="8" t="s">
        <v>23</v>
      </c>
      <c r="B1025" s="8"/>
      <c r="C1025" s="9" t="n">
        <v>0</v>
      </c>
      <c r="D1025" s="9" t="n">
        <v>0</v>
      </c>
      <c r="E1025" s="9" t="n">
        <v>0</v>
      </c>
      <c r="F1025" s="9" t="n">
        <v>0</v>
      </c>
      <c r="G1025" s="9" t="n">
        <v>0</v>
      </c>
      <c r="H1025" s="9" t="n">
        <v>0</v>
      </c>
      <c r="I1025" s="9" t="n">
        <v>0</v>
      </c>
      <c r="J1025" s="9" t="n">
        <v>0</v>
      </c>
      <c r="K1025" s="9" t="n">
        <v>0</v>
      </c>
      <c r="L1025" s="9" t="n">
        <v>0</v>
      </c>
      <c r="M1025" s="9" t="n">
        <v>0</v>
      </c>
      <c r="N1025" s="9" t="n">
        <v>0</v>
      </c>
      <c r="O1025" s="9" t="n">
        <v>0</v>
      </c>
    </row>
    <row r="1026" customFormat="false" ht="12.75" hidden="false" customHeight="false" outlineLevel="0" collapsed="false">
      <c r="A1026" s="8" t="s">
        <v>24</v>
      </c>
      <c r="B1026" s="8"/>
      <c r="C1026" s="9" t="n">
        <v>0</v>
      </c>
      <c r="D1026" s="9" t="n">
        <v>0</v>
      </c>
      <c r="E1026" s="9" t="n">
        <v>0</v>
      </c>
      <c r="F1026" s="9" t="n">
        <v>0</v>
      </c>
      <c r="G1026" s="9" t="n">
        <v>0</v>
      </c>
      <c r="H1026" s="9" t="n">
        <v>0</v>
      </c>
      <c r="I1026" s="9" t="n">
        <v>0</v>
      </c>
      <c r="J1026" s="9" t="n">
        <v>0</v>
      </c>
      <c r="K1026" s="9" t="n">
        <v>0</v>
      </c>
      <c r="L1026" s="9" t="n">
        <v>0</v>
      </c>
      <c r="M1026" s="9" t="n">
        <v>0</v>
      </c>
      <c r="N1026" s="9" t="n">
        <v>0</v>
      </c>
      <c r="O1026" s="9" t="n">
        <v>0</v>
      </c>
    </row>
    <row r="1027" customFormat="false" ht="12.75" hidden="false" customHeight="false" outlineLevel="0" collapsed="false">
      <c r="A1027" s="10" t="s">
        <v>301</v>
      </c>
      <c r="B1027" s="10"/>
      <c r="C1027" s="11" t="n">
        <f aca="false">SUBTOTAL(9,C1019:C1026)</f>
        <v>1185018</v>
      </c>
      <c r="D1027" s="11" t="n">
        <f aca="false">SUBTOTAL(9,D1019:D1026)</f>
        <v>873249</v>
      </c>
      <c r="E1027" s="11" t="n">
        <f aca="false">SUBTOTAL(9,E1019:E1026)</f>
        <v>873249</v>
      </c>
      <c r="F1027" s="11" t="n">
        <f aca="false">SUBTOTAL(9,F1019:F1026)</f>
        <v>873249</v>
      </c>
      <c r="G1027" s="11" t="n">
        <f aca="false">SUBTOTAL(9,G1019:G1026)</f>
        <v>909992</v>
      </c>
      <c r="H1027" s="11" t="n">
        <f aca="false">SUBTOTAL(9,H1019:H1026)</f>
        <v>909992</v>
      </c>
      <c r="I1027" s="11" t="n">
        <f aca="false">SUBTOTAL(9,I1019:I1026)</f>
        <v>909992</v>
      </c>
      <c r="J1027" s="11" t="n">
        <f aca="false">SUBTOTAL(9,J1019:J1026)</f>
        <v>909992</v>
      </c>
      <c r="K1027" s="11" t="n">
        <f aca="false">SUBTOTAL(9,K1019:K1026)</f>
        <v>944303</v>
      </c>
      <c r="L1027" s="11" t="n">
        <f aca="false">SUBTOTAL(9,L1019:L1026)</f>
        <v>944303</v>
      </c>
      <c r="M1027" s="11" t="n">
        <f aca="false">SUBTOTAL(9,M1019:M1026)</f>
        <v>944303</v>
      </c>
      <c r="N1027" s="11" t="n">
        <f aca="false">SUBTOTAL(9,N1019:N1026)</f>
        <v>1264022</v>
      </c>
      <c r="O1027" s="11" t="n">
        <v>11541664</v>
      </c>
    </row>
    <row r="1028" customFormat="false" ht="12.75" hidden="false" customHeight="false" outlineLevel="0" collapsed="false"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</row>
    <row r="1029" customFormat="false" ht="12.75" hidden="false" customHeight="false" outlineLevel="0" collapsed="false">
      <c r="A1029" s="6" t="s">
        <v>302</v>
      </c>
      <c r="B1029" s="6" t="s">
        <v>303</v>
      </c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</row>
    <row r="1030" customFormat="false" ht="12.75" hidden="false" customHeight="false" outlineLevel="0" collapsed="false">
      <c r="A1030" s="8" t="s">
        <v>17</v>
      </c>
      <c r="B1030" s="8"/>
      <c r="C1030" s="9" t="n">
        <v>2567260</v>
      </c>
      <c r="D1030" s="9" t="n">
        <v>2567260</v>
      </c>
      <c r="E1030" s="9" t="n">
        <v>2567260</v>
      </c>
      <c r="F1030" s="9" t="n">
        <v>2567260</v>
      </c>
      <c r="G1030" s="9" t="n">
        <v>2540367</v>
      </c>
      <c r="H1030" s="9" t="n">
        <v>2540367</v>
      </c>
      <c r="I1030" s="9" t="n">
        <v>2540367</v>
      </c>
      <c r="J1030" s="9" t="n">
        <v>2540367</v>
      </c>
      <c r="K1030" s="9" t="n">
        <v>2655192</v>
      </c>
      <c r="L1030" s="9" t="n">
        <v>2655192</v>
      </c>
      <c r="M1030" s="9" t="n">
        <v>2655192</v>
      </c>
      <c r="N1030" s="9" t="n">
        <v>2655194</v>
      </c>
      <c r="O1030" s="9" t="n">
        <v>31051278</v>
      </c>
    </row>
    <row r="1031" customFormat="false" ht="12.75" hidden="false" customHeight="false" outlineLevel="0" collapsed="false">
      <c r="A1031" s="8" t="s">
        <v>18</v>
      </c>
      <c r="B1031" s="8"/>
      <c r="C1031" s="9" t="n">
        <v>249984</v>
      </c>
      <c r="D1031" s="9" t="n">
        <v>249984</v>
      </c>
      <c r="E1031" s="9" t="n">
        <v>249984</v>
      </c>
      <c r="F1031" s="9" t="n">
        <v>249984</v>
      </c>
      <c r="G1031" s="9" t="n">
        <v>254846</v>
      </c>
      <c r="H1031" s="9" t="n">
        <v>254846</v>
      </c>
      <c r="I1031" s="9" t="n">
        <v>254846</v>
      </c>
      <c r="J1031" s="9" t="n">
        <v>254846</v>
      </c>
      <c r="K1031" s="9" t="n">
        <v>272979</v>
      </c>
      <c r="L1031" s="9" t="n">
        <v>272979</v>
      </c>
      <c r="M1031" s="9" t="n">
        <v>272979</v>
      </c>
      <c r="N1031" s="9" t="n">
        <v>272979</v>
      </c>
      <c r="O1031" s="9" t="n">
        <v>3111236</v>
      </c>
    </row>
    <row r="1032" customFormat="false" ht="12.75" hidden="false" customHeight="false" outlineLevel="0" collapsed="false">
      <c r="A1032" s="8" t="s">
        <v>19</v>
      </c>
      <c r="B1032" s="8"/>
      <c r="C1032" s="9" t="n">
        <v>234694</v>
      </c>
      <c r="D1032" s="9" t="n">
        <v>234694</v>
      </c>
      <c r="E1032" s="9" t="n">
        <v>234694</v>
      </c>
      <c r="F1032" s="9" t="n">
        <v>234694</v>
      </c>
      <c r="G1032" s="9" t="n">
        <v>234694</v>
      </c>
      <c r="H1032" s="9" t="n">
        <v>234694</v>
      </c>
      <c r="I1032" s="9" t="n">
        <v>234694</v>
      </c>
      <c r="J1032" s="9" t="n">
        <v>234694</v>
      </c>
      <c r="K1032" s="9" t="n">
        <v>189709</v>
      </c>
      <c r="L1032" s="9" t="n">
        <v>189709</v>
      </c>
      <c r="M1032" s="9" t="n">
        <v>189709</v>
      </c>
      <c r="N1032" s="9" t="n">
        <v>189712</v>
      </c>
      <c r="O1032" s="9" t="n">
        <v>2636391</v>
      </c>
    </row>
    <row r="1033" customFormat="false" ht="12.75" hidden="false" customHeight="false" outlineLevel="0" collapsed="false">
      <c r="A1033" s="8" t="s">
        <v>20</v>
      </c>
      <c r="B1033" s="8"/>
      <c r="C1033" s="9" t="n">
        <v>406950</v>
      </c>
      <c r="D1033" s="9" t="n">
        <v>0</v>
      </c>
      <c r="E1033" s="9" t="n">
        <v>0</v>
      </c>
      <c r="F1033" s="9" t="n">
        <v>0</v>
      </c>
      <c r="G1033" s="9" t="n">
        <v>0</v>
      </c>
      <c r="H1033" s="9" t="n">
        <v>0</v>
      </c>
      <c r="I1033" s="9" t="n">
        <v>0</v>
      </c>
      <c r="J1033" s="9" t="n">
        <v>0</v>
      </c>
      <c r="K1033" s="9" t="n">
        <v>0</v>
      </c>
      <c r="L1033" s="9" t="n">
        <v>0</v>
      </c>
      <c r="M1033" s="9" t="n">
        <v>0</v>
      </c>
      <c r="N1033" s="9" t="n">
        <v>418890</v>
      </c>
      <c r="O1033" s="9" t="n">
        <v>825840</v>
      </c>
    </row>
    <row r="1034" customFormat="false" ht="12.75" hidden="false" customHeight="false" outlineLevel="0" collapsed="false">
      <c r="A1034" s="8" t="s">
        <v>21</v>
      </c>
      <c r="B1034" s="8"/>
      <c r="C1034" s="9" t="n">
        <v>595431</v>
      </c>
      <c r="D1034" s="9" t="n">
        <v>0</v>
      </c>
      <c r="E1034" s="9" t="n">
        <v>0</v>
      </c>
      <c r="F1034" s="9" t="n">
        <v>0</v>
      </c>
      <c r="G1034" s="9" t="n">
        <v>0</v>
      </c>
      <c r="H1034" s="9" t="n">
        <v>0</v>
      </c>
      <c r="I1034" s="9" t="n">
        <v>0</v>
      </c>
      <c r="J1034" s="9" t="n">
        <v>0</v>
      </c>
      <c r="K1034" s="9" t="n">
        <v>0</v>
      </c>
      <c r="L1034" s="9" t="n">
        <v>0</v>
      </c>
      <c r="M1034" s="9" t="n">
        <v>0</v>
      </c>
      <c r="N1034" s="9" t="n">
        <v>660056</v>
      </c>
      <c r="O1034" s="9" t="n">
        <v>1255487</v>
      </c>
    </row>
    <row r="1035" customFormat="false" ht="12.75" hidden="false" customHeight="false" outlineLevel="0" collapsed="false">
      <c r="A1035" s="8" t="s">
        <v>22</v>
      </c>
      <c r="B1035" s="8"/>
      <c r="C1035" s="9" t="n">
        <v>595431</v>
      </c>
      <c r="D1035" s="9" t="n">
        <v>0</v>
      </c>
      <c r="E1035" s="9" t="n">
        <v>0</v>
      </c>
      <c r="F1035" s="9" t="n">
        <v>0</v>
      </c>
      <c r="G1035" s="9" t="n">
        <v>0</v>
      </c>
      <c r="H1035" s="9" t="n">
        <v>0</v>
      </c>
      <c r="I1035" s="9" t="n">
        <v>0</v>
      </c>
      <c r="J1035" s="9" t="n">
        <v>0</v>
      </c>
      <c r="K1035" s="9" t="n">
        <v>0</v>
      </c>
      <c r="L1035" s="9" t="n">
        <v>0</v>
      </c>
      <c r="M1035" s="9" t="n">
        <v>0</v>
      </c>
      <c r="N1035" s="9" t="n">
        <v>660056</v>
      </c>
      <c r="O1035" s="9" t="n">
        <v>1255487</v>
      </c>
    </row>
    <row r="1036" customFormat="false" ht="12.75" hidden="false" customHeight="false" outlineLevel="0" collapsed="false">
      <c r="A1036" s="8" t="s">
        <v>23</v>
      </c>
      <c r="B1036" s="8"/>
      <c r="C1036" s="9" t="n">
        <v>0</v>
      </c>
      <c r="D1036" s="9" t="n">
        <v>0</v>
      </c>
      <c r="E1036" s="9" t="n">
        <v>0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n">
        <v>0</v>
      </c>
      <c r="K1036" s="9" t="n">
        <v>0</v>
      </c>
      <c r="L1036" s="9" t="n">
        <v>0</v>
      </c>
      <c r="M1036" s="9" t="n">
        <v>0</v>
      </c>
      <c r="N1036" s="9" t="n">
        <v>0</v>
      </c>
      <c r="O1036" s="9" t="n">
        <v>0</v>
      </c>
    </row>
    <row r="1037" customFormat="false" ht="12.75" hidden="false" customHeight="false" outlineLevel="0" collapsed="false">
      <c r="A1037" s="8" t="s">
        <v>24</v>
      </c>
      <c r="B1037" s="8"/>
      <c r="C1037" s="9" t="n">
        <v>0</v>
      </c>
      <c r="D1037" s="9" t="n">
        <v>0</v>
      </c>
      <c r="E1037" s="9" t="n">
        <v>0</v>
      </c>
      <c r="F1037" s="9" t="n">
        <v>0</v>
      </c>
      <c r="G1037" s="9" t="n">
        <v>0</v>
      </c>
      <c r="H1037" s="9" t="n">
        <v>0</v>
      </c>
      <c r="I1037" s="9" t="n">
        <v>0</v>
      </c>
      <c r="J1037" s="9" t="n">
        <v>0</v>
      </c>
      <c r="K1037" s="9" t="n">
        <v>0</v>
      </c>
      <c r="L1037" s="9" t="n">
        <v>0</v>
      </c>
      <c r="M1037" s="9" t="n">
        <v>0</v>
      </c>
      <c r="N1037" s="9" t="n">
        <v>0</v>
      </c>
      <c r="O1037" s="9" t="n">
        <v>0</v>
      </c>
    </row>
    <row r="1038" customFormat="false" ht="12.75" hidden="false" customHeight="false" outlineLevel="0" collapsed="false">
      <c r="A1038" s="10" t="s">
        <v>304</v>
      </c>
      <c r="B1038" s="10"/>
      <c r="C1038" s="11" t="n">
        <f aca="false">SUBTOTAL(9,C1030:C1037)</f>
        <v>4649750</v>
      </c>
      <c r="D1038" s="11" t="n">
        <f aca="false">SUBTOTAL(9,D1030:D1037)</f>
        <v>3051938</v>
      </c>
      <c r="E1038" s="11" t="n">
        <f aca="false">SUBTOTAL(9,E1030:E1037)</f>
        <v>3051938</v>
      </c>
      <c r="F1038" s="11" t="n">
        <f aca="false">SUBTOTAL(9,F1030:F1037)</f>
        <v>3051938</v>
      </c>
      <c r="G1038" s="11" t="n">
        <f aca="false">SUBTOTAL(9,G1030:G1037)</f>
        <v>3029907</v>
      </c>
      <c r="H1038" s="11" t="n">
        <f aca="false">SUBTOTAL(9,H1030:H1037)</f>
        <v>3029907</v>
      </c>
      <c r="I1038" s="11" t="n">
        <f aca="false">SUBTOTAL(9,I1030:I1037)</f>
        <v>3029907</v>
      </c>
      <c r="J1038" s="11" t="n">
        <f aca="false">SUBTOTAL(9,J1030:J1037)</f>
        <v>3029907</v>
      </c>
      <c r="K1038" s="11" t="n">
        <f aca="false">SUBTOTAL(9,K1030:K1037)</f>
        <v>3117880</v>
      </c>
      <c r="L1038" s="11" t="n">
        <f aca="false">SUBTOTAL(9,L1030:L1037)</f>
        <v>3117880</v>
      </c>
      <c r="M1038" s="11" t="n">
        <f aca="false">SUBTOTAL(9,M1030:M1037)</f>
        <v>3117880</v>
      </c>
      <c r="N1038" s="11" t="n">
        <f aca="false">SUBTOTAL(9,N1030:N1037)</f>
        <v>4856887</v>
      </c>
      <c r="O1038" s="11" t="n">
        <v>40135719</v>
      </c>
    </row>
    <row r="1039" customFormat="false" ht="12.75" hidden="false" customHeight="false" outlineLevel="0" collapsed="false"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</row>
    <row r="1040" customFormat="false" ht="12.75" hidden="false" customHeight="false" outlineLevel="0" collapsed="false">
      <c r="A1040" s="6" t="s">
        <v>305</v>
      </c>
      <c r="B1040" s="6" t="s">
        <v>306</v>
      </c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</row>
    <row r="1041" customFormat="false" ht="12.75" hidden="false" customHeight="false" outlineLevel="0" collapsed="false">
      <c r="A1041" s="8" t="s">
        <v>17</v>
      </c>
      <c r="B1041" s="8"/>
      <c r="C1041" s="9" t="n">
        <v>782542</v>
      </c>
      <c r="D1041" s="9" t="n">
        <v>782542</v>
      </c>
      <c r="E1041" s="9" t="n">
        <v>782542</v>
      </c>
      <c r="F1041" s="9" t="n">
        <v>782542</v>
      </c>
      <c r="G1041" s="9" t="n">
        <v>764874</v>
      </c>
      <c r="H1041" s="9" t="n">
        <v>764874</v>
      </c>
      <c r="I1041" s="9" t="n">
        <v>764874</v>
      </c>
      <c r="J1041" s="9" t="n">
        <v>764874</v>
      </c>
      <c r="K1041" s="9" t="n">
        <v>764875</v>
      </c>
      <c r="L1041" s="9" t="n">
        <v>764875</v>
      </c>
      <c r="M1041" s="9" t="n">
        <v>764875</v>
      </c>
      <c r="N1041" s="9" t="n">
        <v>764877</v>
      </c>
      <c r="O1041" s="9" t="n">
        <v>9249166</v>
      </c>
    </row>
    <row r="1042" customFormat="false" ht="12.75" hidden="false" customHeight="false" outlineLevel="0" collapsed="false">
      <c r="A1042" s="8" t="s">
        <v>18</v>
      </c>
      <c r="B1042" s="8"/>
      <c r="C1042" s="9" t="n">
        <v>88814</v>
      </c>
      <c r="D1042" s="9" t="n">
        <v>88814</v>
      </c>
      <c r="E1042" s="9" t="n">
        <v>88814</v>
      </c>
      <c r="F1042" s="9" t="n">
        <v>88814</v>
      </c>
      <c r="G1042" s="9" t="n">
        <v>86641</v>
      </c>
      <c r="H1042" s="9" t="n">
        <v>86641</v>
      </c>
      <c r="I1042" s="9" t="n">
        <v>86641</v>
      </c>
      <c r="J1042" s="9" t="n">
        <v>86641</v>
      </c>
      <c r="K1042" s="9" t="n">
        <v>87303</v>
      </c>
      <c r="L1042" s="9" t="n">
        <v>87303</v>
      </c>
      <c r="M1042" s="9" t="n">
        <v>87303</v>
      </c>
      <c r="N1042" s="9" t="n">
        <v>87305</v>
      </c>
      <c r="O1042" s="9" t="n">
        <v>1051034</v>
      </c>
    </row>
    <row r="1043" customFormat="false" ht="12.75" hidden="false" customHeight="false" outlineLevel="0" collapsed="false">
      <c r="A1043" s="8" t="s">
        <v>19</v>
      </c>
      <c r="B1043" s="8"/>
      <c r="C1043" s="9" t="n">
        <v>79311</v>
      </c>
      <c r="D1043" s="9" t="n">
        <v>79311</v>
      </c>
      <c r="E1043" s="9" t="n">
        <v>79311</v>
      </c>
      <c r="F1043" s="9" t="n">
        <v>79311</v>
      </c>
      <c r="G1043" s="9" t="n">
        <v>79312</v>
      </c>
      <c r="H1043" s="9" t="n">
        <v>79312</v>
      </c>
      <c r="I1043" s="9" t="n">
        <v>79312</v>
      </c>
      <c r="J1043" s="9" t="n">
        <v>79312</v>
      </c>
      <c r="K1043" s="9" t="n">
        <v>82114</v>
      </c>
      <c r="L1043" s="9" t="n">
        <v>82114</v>
      </c>
      <c r="M1043" s="9" t="n">
        <v>82114</v>
      </c>
      <c r="N1043" s="9" t="n">
        <v>82117</v>
      </c>
      <c r="O1043" s="9" t="n">
        <v>962951</v>
      </c>
    </row>
    <row r="1044" customFormat="false" ht="12.75" hidden="false" customHeight="false" outlineLevel="0" collapsed="false">
      <c r="A1044" s="8" t="s">
        <v>20</v>
      </c>
      <c r="B1044" s="8"/>
      <c r="C1044" s="9" t="n">
        <v>114515</v>
      </c>
      <c r="D1044" s="9" t="n">
        <v>0</v>
      </c>
      <c r="E1044" s="9" t="n">
        <v>0</v>
      </c>
      <c r="F1044" s="9" t="n">
        <v>0</v>
      </c>
      <c r="G1044" s="9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9" t="n">
        <v>0</v>
      </c>
      <c r="N1044" s="9" t="n">
        <v>107375</v>
      </c>
      <c r="O1044" s="9" t="n">
        <v>221890</v>
      </c>
    </row>
    <row r="1045" customFormat="false" ht="12.75" hidden="false" customHeight="false" outlineLevel="0" collapsed="false">
      <c r="A1045" s="8" t="s">
        <v>21</v>
      </c>
      <c r="B1045" s="8"/>
      <c r="C1045" s="9" t="n">
        <v>203420</v>
      </c>
      <c r="D1045" s="9" t="n">
        <v>0</v>
      </c>
      <c r="E1045" s="9" t="n">
        <v>0</v>
      </c>
      <c r="F1045" s="9" t="n">
        <v>0</v>
      </c>
      <c r="G1045" s="9" t="n">
        <v>0</v>
      </c>
      <c r="H1045" s="9" t="n">
        <v>0</v>
      </c>
      <c r="I1045" s="9" t="n">
        <v>0</v>
      </c>
      <c r="J1045" s="9" t="n">
        <v>0</v>
      </c>
      <c r="K1045" s="9" t="n">
        <v>0</v>
      </c>
      <c r="L1045" s="9" t="n">
        <v>0</v>
      </c>
      <c r="M1045" s="9" t="n">
        <v>0</v>
      </c>
      <c r="N1045" s="9" t="n">
        <v>190781</v>
      </c>
      <c r="O1045" s="9" t="n">
        <v>394201</v>
      </c>
    </row>
    <row r="1046" customFormat="false" ht="12.75" hidden="false" customHeight="false" outlineLevel="0" collapsed="false">
      <c r="A1046" s="8" t="s">
        <v>22</v>
      </c>
      <c r="B1046" s="8"/>
      <c r="C1046" s="9" t="n">
        <v>0</v>
      </c>
      <c r="D1046" s="9" t="n">
        <v>0</v>
      </c>
      <c r="E1046" s="9" t="n">
        <v>0</v>
      </c>
      <c r="F1046" s="9" t="n">
        <v>0</v>
      </c>
      <c r="G1046" s="9" t="n">
        <v>0</v>
      </c>
      <c r="H1046" s="9" t="n">
        <v>0</v>
      </c>
      <c r="I1046" s="9" t="n">
        <v>0</v>
      </c>
      <c r="J1046" s="9" t="n">
        <v>0</v>
      </c>
      <c r="K1046" s="9" t="n">
        <v>0</v>
      </c>
      <c r="L1046" s="9" t="n">
        <v>0</v>
      </c>
      <c r="M1046" s="9" t="n">
        <v>0</v>
      </c>
      <c r="N1046" s="9" t="n">
        <v>0</v>
      </c>
      <c r="O1046" s="9" t="n">
        <v>0</v>
      </c>
    </row>
    <row r="1047" customFormat="false" ht="12.75" hidden="false" customHeight="false" outlineLevel="0" collapsed="false">
      <c r="A1047" s="8" t="s">
        <v>23</v>
      </c>
      <c r="B1047" s="8"/>
      <c r="C1047" s="9" t="n">
        <v>0</v>
      </c>
      <c r="D1047" s="9" t="n">
        <v>0</v>
      </c>
      <c r="E1047" s="9" t="n">
        <v>0</v>
      </c>
      <c r="F1047" s="9" t="n">
        <v>0</v>
      </c>
      <c r="G1047" s="9" t="n">
        <v>0</v>
      </c>
      <c r="H1047" s="9" t="n">
        <v>0</v>
      </c>
      <c r="I1047" s="9" t="n">
        <v>0</v>
      </c>
      <c r="J1047" s="9" t="n">
        <v>0</v>
      </c>
      <c r="K1047" s="9" t="n">
        <v>0</v>
      </c>
      <c r="L1047" s="9" t="n">
        <v>0</v>
      </c>
      <c r="M1047" s="9" t="n">
        <v>0</v>
      </c>
      <c r="N1047" s="9" t="n">
        <v>0</v>
      </c>
      <c r="O1047" s="9" t="n">
        <v>0</v>
      </c>
    </row>
    <row r="1048" customFormat="false" ht="12.75" hidden="false" customHeight="false" outlineLevel="0" collapsed="false">
      <c r="A1048" s="8" t="s">
        <v>24</v>
      </c>
      <c r="B1048" s="8"/>
      <c r="C1048" s="9" t="n">
        <v>0</v>
      </c>
      <c r="D1048" s="9" t="n">
        <v>0</v>
      </c>
      <c r="E1048" s="9" t="n">
        <v>0</v>
      </c>
      <c r="F1048" s="9" t="n">
        <v>0</v>
      </c>
      <c r="G1048" s="9" t="n">
        <v>0</v>
      </c>
      <c r="H1048" s="9" t="n">
        <v>0</v>
      </c>
      <c r="I1048" s="9" t="n">
        <v>0</v>
      </c>
      <c r="J1048" s="9" t="n">
        <v>0</v>
      </c>
      <c r="K1048" s="9" t="n">
        <v>0</v>
      </c>
      <c r="L1048" s="9" t="n">
        <v>0</v>
      </c>
      <c r="M1048" s="9" t="n">
        <v>0</v>
      </c>
      <c r="N1048" s="9" t="n">
        <v>0</v>
      </c>
      <c r="O1048" s="9" t="n">
        <v>0</v>
      </c>
    </row>
    <row r="1049" customFormat="false" ht="12.75" hidden="false" customHeight="false" outlineLevel="0" collapsed="false">
      <c r="A1049" s="10" t="s">
        <v>307</v>
      </c>
      <c r="B1049" s="10"/>
      <c r="C1049" s="11" t="n">
        <f aca="false">SUBTOTAL(9,C1041:C1048)</f>
        <v>1268602</v>
      </c>
      <c r="D1049" s="11" t="n">
        <f aca="false">SUBTOTAL(9,D1041:D1048)</f>
        <v>950667</v>
      </c>
      <c r="E1049" s="11" t="n">
        <f aca="false">SUBTOTAL(9,E1041:E1048)</f>
        <v>950667</v>
      </c>
      <c r="F1049" s="11" t="n">
        <f aca="false">SUBTOTAL(9,F1041:F1048)</f>
        <v>950667</v>
      </c>
      <c r="G1049" s="11" t="n">
        <f aca="false">SUBTOTAL(9,G1041:G1048)</f>
        <v>930827</v>
      </c>
      <c r="H1049" s="11" t="n">
        <f aca="false">SUBTOTAL(9,H1041:H1048)</f>
        <v>930827</v>
      </c>
      <c r="I1049" s="11" t="n">
        <f aca="false">SUBTOTAL(9,I1041:I1048)</f>
        <v>930827</v>
      </c>
      <c r="J1049" s="11" t="n">
        <f aca="false">SUBTOTAL(9,J1041:J1048)</f>
        <v>930827</v>
      </c>
      <c r="K1049" s="11" t="n">
        <f aca="false">SUBTOTAL(9,K1041:K1048)</f>
        <v>934292</v>
      </c>
      <c r="L1049" s="11" t="n">
        <f aca="false">SUBTOTAL(9,L1041:L1048)</f>
        <v>934292</v>
      </c>
      <c r="M1049" s="11" t="n">
        <f aca="false">SUBTOTAL(9,M1041:M1048)</f>
        <v>934292</v>
      </c>
      <c r="N1049" s="11" t="n">
        <f aca="false">SUBTOTAL(9,N1041:N1048)</f>
        <v>1232455</v>
      </c>
      <c r="O1049" s="11" t="n">
        <v>11879242</v>
      </c>
    </row>
    <row r="1050" customFormat="false" ht="12.75" hidden="false" customHeight="false" outlineLevel="0" collapsed="false"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</row>
    <row r="1051" customFormat="false" ht="12.75" hidden="false" customHeight="false" outlineLevel="0" collapsed="false">
      <c r="A1051" s="6" t="s">
        <v>308</v>
      </c>
      <c r="B1051" s="6" t="s">
        <v>309</v>
      </c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</row>
    <row r="1052" customFormat="false" ht="12.75" hidden="false" customHeight="false" outlineLevel="0" collapsed="false">
      <c r="A1052" s="8" t="s">
        <v>17</v>
      </c>
      <c r="B1052" s="8"/>
      <c r="C1052" s="9" t="n">
        <v>352717</v>
      </c>
      <c r="D1052" s="9" t="n">
        <v>352717</v>
      </c>
      <c r="E1052" s="9" t="n">
        <v>352717</v>
      </c>
      <c r="F1052" s="9" t="n">
        <v>352717</v>
      </c>
      <c r="G1052" s="9" t="n">
        <v>363206</v>
      </c>
      <c r="H1052" s="9" t="n">
        <v>363206</v>
      </c>
      <c r="I1052" s="9" t="n">
        <v>363206</v>
      </c>
      <c r="J1052" s="9" t="n">
        <v>363206</v>
      </c>
      <c r="K1052" s="9" t="n">
        <v>363206</v>
      </c>
      <c r="L1052" s="9" t="n">
        <v>363206</v>
      </c>
      <c r="M1052" s="9" t="n">
        <v>363206</v>
      </c>
      <c r="N1052" s="9" t="n">
        <v>363206</v>
      </c>
      <c r="O1052" s="9" t="n">
        <v>4316516</v>
      </c>
    </row>
    <row r="1053" customFormat="false" ht="12.75" hidden="false" customHeight="false" outlineLevel="0" collapsed="false">
      <c r="A1053" s="8" t="s">
        <v>18</v>
      </c>
      <c r="B1053" s="8"/>
      <c r="C1053" s="9" t="n">
        <v>37930</v>
      </c>
      <c r="D1053" s="9" t="n">
        <v>37930</v>
      </c>
      <c r="E1053" s="9" t="n">
        <v>37930</v>
      </c>
      <c r="F1053" s="9" t="n">
        <v>37930</v>
      </c>
      <c r="G1053" s="9" t="n">
        <v>41824</v>
      </c>
      <c r="H1053" s="9" t="n">
        <v>41824</v>
      </c>
      <c r="I1053" s="9" t="n">
        <v>41824</v>
      </c>
      <c r="J1053" s="9" t="n">
        <v>41824</v>
      </c>
      <c r="K1053" s="9" t="n">
        <v>41825</v>
      </c>
      <c r="L1053" s="9" t="n">
        <v>41825</v>
      </c>
      <c r="M1053" s="9" t="n">
        <v>41825</v>
      </c>
      <c r="N1053" s="9" t="n">
        <v>41828</v>
      </c>
      <c r="O1053" s="9" t="n">
        <v>486319</v>
      </c>
    </row>
    <row r="1054" customFormat="false" ht="12.75" hidden="false" customHeight="false" outlineLevel="0" collapsed="false">
      <c r="A1054" s="8" t="s">
        <v>19</v>
      </c>
      <c r="B1054" s="8"/>
      <c r="C1054" s="9" t="n">
        <v>35935</v>
      </c>
      <c r="D1054" s="9" t="n">
        <v>35935</v>
      </c>
      <c r="E1054" s="9" t="n">
        <v>35935</v>
      </c>
      <c r="F1054" s="9" t="n">
        <v>35935</v>
      </c>
      <c r="G1054" s="9" t="n">
        <v>35935</v>
      </c>
      <c r="H1054" s="9" t="n">
        <v>35935</v>
      </c>
      <c r="I1054" s="9" t="n">
        <v>35935</v>
      </c>
      <c r="J1054" s="9" t="n">
        <v>35935</v>
      </c>
      <c r="K1054" s="9" t="n">
        <v>41202</v>
      </c>
      <c r="L1054" s="9" t="n">
        <v>41202</v>
      </c>
      <c r="M1054" s="9" t="n">
        <v>41202</v>
      </c>
      <c r="N1054" s="9" t="n">
        <v>41204</v>
      </c>
      <c r="O1054" s="9" t="n">
        <v>452290</v>
      </c>
    </row>
    <row r="1055" customFormat="false" ht="12.75" hidden="false" customHeight="false" outlineLevel="0" collapsed="false">
      <c r="A1055" s="8" t="s">
        <v>20</v>
      </c>
      <c r="B1055" s="8"/>
      <c r="C1055" s="9" t="n">
        <v>51600</v>
      </c>
      <c r="D1055" s="9" t="n">
        <v>0</v>
      </c>
      <c r="E1055" s="9" t="n">
        <v>0</v>
      </c>
      <c r="F1055" s="9" t="n">
        <v>0</v>
      </c>
      <c r="G1055" s="9" t="n">
        <v>0</v>
      </c>
      <c r="H1055" s="9" t="n">
        <v>0</v>
      </c>
      <c r="I1055" s="9" t="n">
        <v>0</v>
      </c>
      <c r="J1055" s="9" t="n">
        <v>0</v>
      </c>
      <c r="K1055" s="9" t="n">
        <v>0</v>
      </c>
      <c r="L1055" s="9" t="n">
        <v>0</v>
      </c>
      <c r="M1055" s="9" t="n">
        <v>0</v>
      </c>
      <c r="N1055" s="9" t="n">
        <v>52430</v>
      </c>
      <c r="O1055" s="9" t="n">
        <v>104030</v>
      </c>
    </row>
    <row r="1056" customFormat="false" ht="12.75" hidden="false" customHeight="false" outlineLevel="0" collapsed="false">
      <c r="A1056" s="8" t="s">
        <v>21</v>
      </c>
      <c r="B1056" s="8"/>
      <c r="C1056" s="9" t="n">
        <v>100700</v>
      </c>
      <c r="D1056" s="9" t="n">
        <v>0</v>
      </c>
      <c r="E1056" s="9" t="n">
        <v>0</v>
      </c>
      <c r="F1056" s="9" t="n">
        <v>0</v>
      </c>
      <c r="G1056" s="9" t="n">
        <v>0</v>
      </c>
      <c r="H1056" s="9" t="n">
        <v>0</v>
      </c>
      <c r="I1056" s="9" t="n">
        <v>0</v>
      </c>
      <c r="J1056" s="9" t="n">
        <v>0</v>
      </c>
      <c r="K1056" s="9" t="n">
        <v>0</v>
      </c>
      <c r="L1056" s="9" t="n">
        <v>0</v>
      </c>
      <c r="M1056" s="9" t="n">
        <v>0</v>
      </c>
      <c r="N1056" s="9" t="n">
        <v>105369</v>
      </c>
      <c r="O1056" s="9" t="n">
        <v>206069</v>
      </c>
    </row>
    <row r="1057" customFormat="false" ht="12.75" hidden="false" customHeight="false" outlineLevel="0" collapsed="false">
      <c r="A1057" s="8" t="s">
        <v>22</v>
      </c>
      <c r="B1057" s="8"/>
      <c r="C1057" s="9" t="n">
        <v>0</v>
      </c>
      <c r="D1057" s="9" t="n">
        <v>0</v>
      </c>
      <c r="E1057" s="9" t="n">
        <v>0</v>
      </c>
      <c r="F1057" s="9" t="n">
        <v>0</v>
      </c>
      <c r="G1057" s="9" t="n">
        <v>0</v>
      </c>
      <c r="H1057" s="9" t="n">
        <v>0</v>
      </c>
      <c r="I1057" s="9" t="n">
        <v>0</v>
      </c>
      <c r="J1057" s="9" t="n">
        <v>0</v>
      </c>
      <c r="K1057" s="9" t="n">
        <v>0</v>
      </c>
      <c r="L1057" s="9" t="n">
        <v>0</v>
      </c>
      <c r="M1057" s="9" t="n">
        <v>0</v>
      </c>
      <c r="N1057" s="9" t="n">
        <v>0</v>
      </c>
      <c r="O1057" s="9" t="n">
        <v>0</v>
      </c>
    </row>
    <row r="1058" customFormat="false" ht="12.75" hidden="false" customHeight="false" outlineLevel="0" collapsed="false">
      <c r="A1058" s="8" t="s">
        <v>23</v>
      </c>
      <c r="B1058" s="8"/>
      <c r="C1058" s="9" t="n">
        <v>0</v>
      </c>
      <c r="D1058" s="9" t="n">
        <v>0</v>
      </c>
      <c r="E1058" s="9" t="n">
        <v>0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0</v>
      </c>
      <c r="K1058" s="9" t="n">
        <v>0</v>
      </c>
      <c r="L1058" s="9" t="n">
        <v>0</v>
      </c>
      <c r="M1058" s="9" t="n">
        <v>0</v>
      </c>
      <c r="N1058" s="9" t="n">
        <v>0</v>
      </c>
      <c r="O1058" s="9" t="n">
        <v>0</v>
      </c>
    </row>
    <row r="1059" customFormat="false" ht="12.75" hidden="false" customHeight="false" outlineLevel="0" collapsed="false">
      <c r="A1059" s="8" t="s">
        <v>24</v>
      </c>
      <c r="B1059" s="8"/>
      <c r="C1059" s="9" t="n">
        <v>0</v>
      </c>
      <c r="D1059" s="9" t="n">
        <v>0</v>
      </c>
      <c r="E1059" s="9" t="n">
        <v>0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0</v>
      </c>
      <c r="K1059" s="9" t="n">
        <v>0</v>
      </c>
      <c r="L1059" s="9" t="n">
        <v>0</v>
      </c>
      <c r="M1059" s="9" t="n">
        <v>0</v>
      </c>
      <c r="N1059" s="9" t="n">
        <v>0</v>
      </c>
      <c r="O1059" s="9" t="n">
        <v>0</v>
      </c>
    </row>
    <row r="1060" customFormat="false" ht="12.75" hidden="false" customHeight="false" outlineLevel="0" collapsed="false">
      <c r="A1060" s="10" t="s">
        <v>310</v>
      </c>
      <c r="B1060" s="10"/>
      <c r="C1060" s="11" t="n">
        <f aca="false">SUBTOTAL(9,C1052:C1059)</f>
        <v>578882</v>
      </c>
      <c r="D1060" s="11" t="n">
        <f aca="false">SUBTOTAL(9,D1052:D1059)</f>
        <v>426582</v>
      </c>
      <c r="E1060" s="11" t="n">
        <f aca="false">SUBTOTAL(9,E1052:E1059)</f>
        <v>426582</v>
      </c>
      <c r="F1060" s="11" t="n">
        <f aca="false">SUBTOTAL(9,F1052:F1059)</f>
        <v>426582</v>
      </c>
      <c r="G1060" s="11" t="n">
        <f aca="false">SUBTOTAL(9,G1052:G1059)</f>
        <v>440965</v>
      </c>
      <c r="H1060" s="11" t="n">
        <f aca="false">SUBTOTAL(9,H1052:H1059)</f>
        <v>440965</v>
      </c>
      <c r="I1060" s="11" t="n">
        <f aca="false">SUBTOTAL(9,I1052:I1059)</f>
        <v>440965</v>
      </c>
      <c r="J1060" s="11" t="n">
        <f aca="false">SUBTOTAL(9,J1052:J1059)</f>
        <v>440965</v>
      </c>
      <c r="K1060" s="11" t="n">
        <f aca="false">SUBTOTAL(9,K1052:K1059)</f>
        <v>446233</v>
      </c>
      <c r="L1060" s="11" t="n">
        <f aca="false">SUBTOTAL(9,L1052:L1059)</f>
        <v>446233</v>
      </c>
      <c r="M1060" s="11" t="n">
        <f aca="false">SUBTOTAL(9,M1052:M1059)</f>
        <v>446233</v>
      </c>
      <c r="N1060" s="11" t="n">
        <f aca="false">SUBTOTAL(9,N1052:N1059)</f>
        <v>604037</v>
      </c>
      <c r="O1060" s="11" t="n">
        <v>5565224</v>
      </c>
    </row>
    <row r="1061" customFormat="false" ht="12.75" hidden="false" customHeight="false" outlineLevel="0" collapsed="false"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</row>
    <row r="1062" customFormat="false" ht="12.75" hidden="false" customHeight="false" outlineLevel="0" collapsed="false">
      <c r="A1062" s="6" t="s">
        <v>311</v>
      </c>
      <c r="B1062" s="6" t="s">
        <v>312</v>
      </c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</row>
    <row r="1063" customFormat="false" ht="12.75" hidden="false" customHeight="false" outlineLevel="0" collapsed="false">
      <c r="A1063" s="8" t="s">
        <v>17</v>
      </c>
      <c r="B1063" s="8"/>
      <c r="C1063" s="9" t="n">
        <v>614807</v>
      </c>
      <c r="D1063" s="9" t="n">
        <v>614807</v>
      </c>
      <c r="E1063" s="9" t="n">
        <v>614807</v>
      </c>
      <c r="F1063" s="9" t="n">
        <v>614807</v>
      </c>
      <c r="G1063" s="9" t="n">
        <v>583082</v>
      </c>
      <c r="H1063" s="9" t="n">
        <v>583082</v>
      </c>
      <c r="I1063" s="9" t="n">
        <v>583082</v>
      </c>
      <c r="J1063" s="9" t="n">
        <v>583082</v>
      </c>
      <c r="K1063" s="9" t="n">
        <v>583641</v>
      </c>
      <c r="L1063" s="9" t="n">
        <v>583641</v>
      </c>
      <c r="M1063" s="9" t="n">
        <v>583641</v>
      </c>
      <c r="N1063" s="9" t="n">
        <v>583643</v>
      </c>
      <c r="O1063" s="9" t="n">
        <v>7126122</v>
      </c>
    </row>
    <row r="1064" customFormat="false" ht="12.75" hidden="false" customHeight="false" outlineLevel="0" collapsed="false">
      <c r="A1064" s="8" t="s">
        <v>18</v>
      </c>
      <c r="B1064" s="8"/>
      <c r="C1064" s="9" t="n">
        <v>70064</v>
      </c>
      <c r="D1064" s="9" t="n">
        <v>70064</v>
      </c>
      <c r="E1064" s="9" t="n">
        <v>70064</v>
      </c>
      <c r="F1064" s="9" t="n">
        <v>70064</v>
      </c>
      <c r="G1064" s="9" t="n">
        <v>59638</v>
      </c>
      <c r="H1064" s="9" t="n">
        <v>59638</v>
      </c>
      <c r="I1064" s="9" t="n">
        <v>59638</v>
      </c>
      <c r="J1064" s="9" t="n">
        <v>59638</v>
      </c>
      <c r="K1064" s="9" t="n">
        <v>60250</v>
      </c>
      <c r="L1064" s="9" t="n">
        <v>60250</v>
      </c>
      <c r="M1064" s="9" t="n">
        <v>60250</v>
      </c>
      <c r="N1064" s="9" t="n">
        <v>60251</v>
      </c>
      <c r="O1064" s="9" t="n">
        <v>759809</v>
      </c>
    </row>
    <row r="1065" customFormat="false" ht="12.75" hidden="false" customHeight="false" outlineLevel="0" collapsed="false">
      <c r="A1065" s="8" t="s">
        <v>19</v>
      </c>
      <c r="B1065" s="8"/>
      <c r="C1065" s="9" t="n">
        <v>68711</v>
      </c>
      <c r="D1065" s="9" t="n">
        <v>68711</v>
      </c>
      <c r="E1065" s="9" t="n">
        <v>68711</v>
      </c>
      <c r="F1065" s="9" t="n">
        <v>68711</v>
      </c>
      <c r="G1065" s="9" t="n">
        <v>68712</v>
      </c>
      <c r="H1065" s="9" t="n">
        <v>68712</v>
      </c>
      <c r="I1065" s="9" t="n">
        <v>68712</v>
      </c>
      <c r="J1065" s="9" t="n">
        <v>68712</v>
      </c>
      <c r="K1065" s="9" t="n">
        <v>62243</v>
      </c>
      <c r="L1065" s="9" t="n">
        <v>62243</v>
      </c>
      <c r="M1065" s="9" t="n">
        <v>62243</v>
      </c>
      <c r="N1065" s="9" t="n">
        <v>62244</v>
      </c>
      <c r="O1065" s="9" t="n">
        <v>798665</v>
      </c>
    </row>
    <row r="1066" customFormat="false" ht="12.75" hidden="false" customHeight="false" outlineLevel="0" collapsed="false">
      <c r="A1066" s="8" t="s">
        <v>20</v>
      </c>
      <c r="B1066" s="8"/>
      <c r="C1066" s="9" t="n">
        <v>83940</v>
      </c>
      <c r="D1066" s="9" t="n">
        <v>0</v>
      </c>
      <c r="E1066" s="9" t="n">
        <v>0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0</v>
      </c>
      <c r="K1066" s="9" t="n">
        <v>0</v>
      </c>
      <c r="L1066" s="9" t="n">
        <v>0</v>
      </c>
      <c r="M1066" s="9" t="n">
        <v>0</v>
      </c>
      <c r="N1066" s="9" t="n">
        <v>83930</v>
      </c>
      <c r="O1066" s="9" t="n">
        <v>167870</v>
      </c>
    </row>
    <row r="1067" customFormat="false" ht="12.75" hidden="false" customHeight="false" outlineLevel="0" collapsed="false">
      <c r="A1067" s="8" t="s">
        <v>21</v>
      </c>
      <c r="B1067" s="8"/>
      <c r="C1067" s="9" t="n">
        <v>152315</v>
      </c>
      <c r="D1067" s="9" t="n">
        <v>0</v>
      </c>
      <c r="E1067" s="9" t="n">
        <v>0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0</v>
      </c>
      <c r="K1067" s="9" t="n">
        <v>0</v>
      </c>
      <c r="L1067" s="9" t="n">
        <v>0</v>
      </c>
      <c r="M1067" s="9" t="n">
        <v>0</v>
      </c>
      <c r="N1067" s="9" t="n">
        <v>122285</v>
      </c>
      <c r="O1067" s="9" t="n">
        <v>274600</v>
      </c>
    </row>
    <row r="1068" customFormat="false" ht="12.75" hidden="false" customHeight="false" outlineLevel="0" collapsed="false">
      <c r="A1068" s="8" t="s">
        <v>22</v>
      </c>
      <c r="B1068" s="8"/>
      <c r="C1068" s="9" t="n">
        <v>0</v>
      </c>
      <c r="D1068" s="9" t="n">
        <v>0</v>
      </c>
      <c r="E1068" s="9" t="n">
        <v>0</v>
      </c>
      <c r="F1068" s="9" t="n">
        <v>0</v>
      </c>
      <c r="G1068" s="9" t="n">
        <v>0</v>
      </c>
      <c r="H1068" s="9" t="n">
        <v>0</v>
      </c>
      <c r="I1068" s="9" t="n">
        <v>0</v>
      </c>
      <c r="J1068" s="9" t="n">
        <v>0</v>
      </c>
      <c r="K1068" s="9" t="n">
        <v>0</v>
      </c>
      <c r="L1068" s="9" t="n">
        <v>0</v>
      </c>
      <c r="M1068" s="9" t="n">
        <v>0</v>
      </c>
      <c r="N1068" s="9" t="n">
        <v>0</v>
      </c>
      <c r="O1068" s="9" t="n">
        <v>0</v>
      </c>
    </row>
    <row r="1069" customFormat="false" ht="12.75" hidden="false" customHeight="false" outlineLevel="0" collapsed="false">
      <c r="A1069" s="8" t="s">
        <v>23</v>
      </c>
      <c r="B1069" s="8"/>
      <c r="C1069" s="9" t="n">
        <v>0</v>
      </c>
      <c r="D1069" s="9" t="n">
        <v>0</v>
      </c>
      <c r="E1069" s="9" t="n">
        <v>0</v>
      </c>
      <c r="F1069" s="9" t="n">
        <v>0</v>
      </c>
      <c r="G1069" s="9" t="n">
        <v>0</v>
      </c>
      <c r="H1069" s="9" t="n">
        <v>0</v>
      </c>
      <c r="I1069" s="9" t="n">
        <v>0</v>
      </c>
      <c r="J1069" s="9" t="n">
        <v>0</v>
      </c>
      <c r="K1069" s="9" t="n">
        <v>0</v>
      </c>
      <c r="L1069" s="9" t="n">
        <v>0</v>
      </c>
      <c r="M1069" s="9" t="n">
        <v>0</v>
      </c>
      <c r="N1069" s="9" t="n">
        <v>0</v>
      </c>
      <c r="O1069" s="9" t="n">
        <v>0</v>
      </c>
    </row>
    <row r="1070" customFormat="false" ht="12.75" hidden="false" customHeight="false" outlineLevel="0" collapsed="false">
      <c r="A1070" s="8" t="s">
        <v>24</v>
      </c>
      <c r="B1070" s="8"/>
      <c r="C1070" s="9" t="n">
        <v>0</v>
      </c>
      <c r="D1070" s="9" t="n">
        <v>0</v>
      </c>
      <c r="E1070" s="9" t="n">
        <v>0</v>
      </c>
      <c r="F1070" s="9" t="n">
        <v>0</v>
      </c>
      <c r="G1070" s="9" t="n">
        <v>0</v>
      </c>
      <c r="H1070" s="9" t="n">
        <v>0</v>
      </c>
      <c r="I1070" s="9" t="n">
        <v>0</v>
      </c>
      <c r="J1070" s="9" t="n">
        <v>0</v>
      </c>
      <c r="K1070" s="9" t="n">
        <v>0</v>
      </c>
      <c r="L1070" s="9" t="n">
        <v>0</v>
      </c>
      <c r="M1070" s="9" t="n">
        <v>0</v>
      </c>
      <c r="N1070" s="9" t="n">
        <v>0</v>
      </c>
      <c r="O1070" s="9" t="n">
        <v>0</v>
      </c>
    </row>
    <row r="1071" customFormat="false" ht="12.75" hidden="false" customHeight="false" outlineLevel="0" collapsed="false">
      <c r="A1071" s="10" t="s">
        <v>313</v>
      </c>
      <c r="B1071" s="10"/>
      <c r="C1071" s="11" t="n">
        <f aca="false">SUBTOTAL(9,C1063:C1070)</f>
        <v>989837</v>
      </c>
      <c r="D1071" s="11" t="n">
        <f aca="false">SUBTOTAL(9,D1063:D1070)</f>
        <v>753582</v>
      </c>
      <c r="E1071" s="11" t="n">
        <f aca="false">SUBTOTAL(9,E1063:E1070)</f>
        <v>753582</v>
      </c>
      <c r="F1071" s="11" t="n">
        <f aca="false">SUBTOTAL(9,F1063:F1070)</f>
        <v>753582</v>
      </c>
      <c r="G1071" s="11" t="n">
        <f aca="false">SUBTOTAL(9,G1063:G1070)</f>
        <v>711432</v>
      </c>
      <c r="H1071" s="11" t="n">
        <f aca="false">SUBTOTAL(9,H1063:H1070)</f>
        <v>711432</v>
      </c>
      <c r="I1071" s="11" t="n">
        <f aca="false">SUBTOTAL(9,I1063:I1070)</f>
        <v>711432</v>
      </c>
      <c r="J1071" s="11" t="n">
        <f aca="false">SUBTOTAL(9,J1063:J1070)</f>
        <v>711432</v>
      </c>
      <c r="K1071" s="11" t="n">
        <f aca="false">SUBTOTAL(9,K1063:K1070)</f>
        <v>706134</v>
      </c>
      <c r="L1071" s="11" t="n">
        <f aca="false">SUBTOTAL(9,L1063:L1070)</f>
        <v>706134</v>
      </c>
      <c r="M1071" s="11" t="n">
        <f aca="false">SUBTOTAL(9,M1063:M1070)</f>
        <v>706134</v>
      </c>
      <c r="N1071" s="11" t="n">
        <f aca="false">SUBTOTAL(9,N1063:N1070)</f>
        <v>912353</v>
      </c>
      <c r="O1071" s="11" t="n">
        <v>9127066</v>
      </c>
    </row>
    <row r="1072" customFormat="false" ht="12.75" hidden="false" customHeight="false" outlineLevel="0" collapsed="false"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</row>
    <row r="1073" customFormat="false" ht="12.75" hidden="false" customHeight="false" outlineLevel="0" collapsed="false">
      <c r="A1073" s="6" t="s">
        <v>314</v>
      </c>
      <c r="B1073" s="6" t="s">
        <v>315</v>
      </c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</row>
    <row r="1074" customFormat="false" ht="12.75" hidden="false" customHeight="false" outlineLevel="0" collapsed="false">
      <c r="A1074" s="8" t="s">
        <v>17</v>
      </c>
      <c r="B1074" s="8"/>
      <c r="C1074" s="9" t="n">
        <v>1112317</v>
      </c>
      <c r="D1074" s="9" t="n">
        <v>1112317</v>
      </c>
      <c r="E1074" s="9" t="n">
        <v>1112317</v>
      </c>
      <c r="F1074" s="9" t="n">
        <v>1112317</v>
      </c>
      <c r="G1074" s="9" t="n">
        <v>1115857</v>
      </c>
      <c r="H1074" s="9" t="n">
        <v>1115857</v>
      </c>
      <c r="I1074" s="9" t="n">
        <v>1115857</v>
      </c>
      <c r="J1074" s="9" t="n">
        <v>1115857</v>
      </c>
      <c r="K1074" s="9" t="n">
        <v>1115858</v>
      </c>
      <c r="L1074" s="9" t="n">
        <v>1115858</v>
      </c>
      <c r="M1074" s="9" t="n">
        <v>1115858</v>
      </c>
      <c r="N1074" s="9" t="n">
        <v>1115861</v>
      </c>
      <c r="O1074" s="9" t="n">
        <v>13376131</v>
      </c>
    </row>
    <row r="1075" customFormat="false" ht="12.75" hidden="false" customHeight="false" outlineLevel="0" collapsed="false">
      <c r="A1075" s="8" t="s">
        <v>18</v>
      </c>
      <c r="B1075" s="8"/>
      <c r="C1075" s="9" t="n">
        <v>118705</v>
      </c>
      <c r="D1075" s="9" t="n">
        <v>118705</v>
      </c>
      <c r="E1075" s="9" t="n">
        <v>118705</v>
      </c>
      <c r="F1075" s="9" t="n">
        <v>118705</v>
      </c>
      <c r="G1075" s="9" t="n">
        <v>125781</v>
      </c>
      <c r="H1075" s="9" t="n">
        <v>125781</v>
      </c>
      <c r="I1075" s="9" t="n">
        <v>125781</v>
      </c>
      <c r="J1075" s="9" t="n">
        <v>125781</v>
      </c>
      <c r="K1075" s="9" t="n">
        <v>122704</v>
      </c>
      <c r="L1075" s="9" t="n">
        <v>122704</v>
      </c>
      <c r="M1075" s="9" t="n">
        <v>122704</v>
      </c>
      <c r="N1075" s="9" t="n">
        <v>122705</v>
      </c>
      <c r="O1075" s="9" t="n">
        <v>1468761</v>
      </c>
    </row>
    <row r="1076" customFormat="false" ht="12.75" hidden="false" customHeight="false" outlineLevel="0" collapsed="false">
      <c r="A1076" s="8" t="s">
        <v>19</v>
      </c>
      <c r="B1076" s="8"/>
      <c r="C1076" s="9" t="n">
        <v>102827</v>
      </c>
      <c r="D1076" s="9" t="n">
        <v>102827</v>
      </c>
      <c r="E1076" s="9" t="n">
        <v>102827</v>
      </c>
      <c r="F1076" s="9" t="n">
        <v>102827</v>
      </c>
      <c r="G1076" s="9" t="n">
        <v>102827</v>
      </c>
      <c r="H1076" s="9" t="n">
        <v>102827</v>
      </c>
      <c r="I1076" s="9" t="n">
        <v>102827</v>
      </c>
      <c r="J1076" s="9" t="n">
        <v>102827</v>
      </c>
      <c r="K1076" s="9" t="n">
        <v>69261</v>
      </c>
      <c r="L1076" s="9" t="n">
        <v>69261</v>
      </c>
      <c r="M1076" s="9" t="n">
        <v>69261</v>
      </c>
      <c r="N1076" s="9" t="n">
        <v>69264</v>
      </c>
      <c r="O1076" s="9" t="n">
        <v>1099663</v>
      </c>
    </row>
    <row r="1077" customFormat="false" ht="12.75" hidden="false" customHeight="false" outlineLevel="0" collapsed="false">
      <c r="A1077" s="8" t="s">
        <v>20</v>
      </c>
      <c r="B1077" s="8"/>
      <c r="C1077" s="9" t="n">
        <v>143830</v>
      </c>
      <c r="D1077" s="9" t="n">
        <v>0</v>
      </c>
      <c r="E1077" s="9" t="n">
        <v>0</v>
      </c>
      <c r="F1077" s="9" t="n">
        <v>0</v>
      </c>
      <c r="G1077" s="9" t="n">
        <v>0</v>
      </c>
      <c r="H1077" s="9" t="n">
        <v>0</v>
      </c>
      <c r="I1077" s="9" t="n">
        <v>0</v>
      </c>
      <c r="J1077" s="9" t="n">
        <v>0</v>
      </c>
      <c r="K1077" s="9" t="n">
        <v>0</v>
      </c>
      <c r="L1077" s="9" t="n">
        <v>0</v>
      </c>
      <c r="M1077" s="9" t="n">
        <v>0</v>
      </c>
      <c r="N1077" s="9" t="n">
        <v>149040</v>
      </c>
      <c r="O1077" s="9" t="n">
        <v>292870</v>
      </c>
    </row>
    <row r="1078" customFormat="false" ht="12.75" hidden="false" customHeight="false" outlineLevel="0" collapsed="false">
      <c r="A1078" s="8" t="s">
        <v>21</v>
      </c>
      <c r="B1078" s="8"/>
      <c r="C1078" s="9" t="n">
        <v>245473</v>
      </c>
      <c r="D1078" s="9" t="n">
        <v>0</v>
      </c>
      <c r="E1078" s="9" t="n">
        <v>0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0</v>
      </c>
      <c r="L1078" s="9" t="n">
        <v>0</v>
      </c>
      <c r="M1078" s="9" t="n">
        <v>0</v>
      </c>
      <c r="N1078" s="9" t="n">
        <v>275632</v>
      </c>
      <c r="O1078" s="9" t="n">
        <v>521105</v>
      </c>
    </row>
    <row r="1079" customFormat="false" ht="12.75" hidden="false" customHeight="false" outlineLevel="0" collapsed="false">
      <c r="A1079" s="8" t="s">
        <v>22</v>
      </c>
      <c r="B1079" s="8"/>
      <c r="C1079" s="9" t="n">
        <v>0</v>
      </c>
      <c r="D1079" s="9" t="n">
        <v>0</v>
      </c>
      <c r="E1079" s="9" t="n">
        <v>0</v>
      </c>
      <c r="F1079" s="9" t="n">
        <v>0</v>
      </c>
      <c r="G1079" s="9" t="n">
        <v>0</v>
      </c>
      <c r="H1079" s="9" t="n">
        <v>0</v>
      </c>
      <c r="I1079" s="9" t="n">
        <v>0</v>
      </c>
      <c r="J1079" s="9" t="n">
        <v>0</v>
      </c>
      <c r="K1079" s="9" t="n">
        <v>0</v>
      </c>
      <c r="L1079" s="9" t="n">
        <v>0</v>
      </c>
      <c r="M1079" s="9" t="n">
        <v>0</v>
      </c>
      <c r="N1079" s="9" t="n">
        <v>0</v>
      </c>
      <c r="O1079" s="9" t="n">
        <v>0</v>
      </c>
    </row>
    <row r="1080" customFormat="false" ht="12.75" hidden="false" customHeight="false" outlineLevel="0" collapsed="false">
      <c r="A1080" s="8" t="s">
        <v>23</v>
      </c>
      <c r="B1080" s="8"/>
      <c r="C1080" s="9" t="n">
        <v>0</v>
      </c>
      <c r="D1080" s="9" t="n">
        <v>0</v>
      </c>
      <c r="E1080" s="9" t="n">
        <v>0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  <c r="N1080" s="9" t="n">
        <v>0</v>
      </c>
      <c r="O1080" s="9" t="n">
        <v>0</v>
      </c>
    </row>
    <row r="1081" customFormat="false" ht="12.75" hidden="false" customHeight="false" outlineLevel="0" collapsed="false">
      <c r="A1081" s="8" t="s">
        <v>24</v>
      </c>
      <c r="B1081" s="8"/>
      <c r="C1081" s="9" t="n">
        <v>0</v>
      </c>
      <c r="D1081" s="9" t="n">
        <v>0</v>
      </c>
      <c r="E1081" s="9" t="n">
        <v>0</v>
      </c>
      <c r="F1081" s="9" t="n">
        <v>0</v>
      </c>
      <c r="G1081" s="9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  <c r="N1081" s="9" t="n">
        <v>0</v>
      </c>
      <c r="O1081" s="9" t="n">
        <v>0</v>
      </c>
    </row>
    <row r="1082" customFormat="false" ht="12.75" hidden="false" customHeight="false" outlineLevel="0" collapsed="false">
      <c r="A1082" s="10" t="s">
        <v>316</v>
      </c>
      <c r="B1082" s="10"/>
      <c r="C1082" s="11" t="n">
        <f aca="false">SUBTOTAL(9,C1074:C1081)</f>
        <v>1723152</v>
      </c>
      <c r="D1082" s="11" t="n">
        <f aca="false">SUBTOTAL(9,D1074:D1081)</f>
        <v>1333849</v>
      </c>
      <c r="E1082" s="11" t="n">
        <f aca="false">SUBTOTAL(9,E1074:E1081)</f>
        <v>1333849</v>
      </c>
      <c r="F1082" s="11" t="n">
        <f aca="false">SUBTOTAL(9,F1074:F1081)</f>
        <v>1333849</v>
      </c>
      <c r="G1082" s="11" t="n">
        <f aca="false">SUBTOTAL(9,G1074:G1081)</f>
        <v>1344465</v>
      </c>
      <c r="H1082" s="11" t="n">
        <f aca="false">SUBTOTAL(9,H1074:H1081)</f>
        <v>1344465</v>
      </c>
      <c r="I1082" s="11" t="n">
        <f aca="false">SUBTOTAL(9,I1074:I1081)</f>
        <v>1344465</v>
      </c>
      <c r="J1082" s="11" t="n">
        <f aca="false">SUBTOTAL(9,J1074:J1081)</f>
        <v>1344465</v>
      </c>
      <c r="K1082" s="11" t="n">
        <f aca="false">SUBTOTAL(9,K1074:K1081)</f>
        <v>1307823</v>
      </c>
      <c r="L1082" s="11" t="n">
        <f aca="false">SUBTOTAL(9,L1074:L1081)</f>
        <v>1307823</v>
      </c>
      <c r="M1082" s="11" t="n">
        <f aca="false">SUBTOTAL(9,M1074:M1081)</f>
        <v>1307823</v>
      </c>
      <c r="N1082" s="11" t="n">
        <f aca="false">SUBTOTAL(9,N1074:N1081)</f>
        <v>1732502</v>
      </c>
      <c r="O1082" s="11" t="n">
        <v>16758530</v>
      </c>
    </row>
    <row r="1083" customFormat="false" ht="12.75" hidden="false" customHeight="false" outlineLevel="0" collapsed="false"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</row>
    <row r="1084" customFormat="false" ht="12.75" hidden="false" customHeight="false" outlineLevel="0" collapsed="false">
      <c r="A1084" s="6" t="s">
        <v>317</v>
      </c>
      <c r="B1084" s="6" t="s">
        <v>318</v>
      </c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</row>
    <row r="1085" customFormat="false" ht="12.75" hidden="false" customHeight="false" outlineLevel="0" collapsed="false">
      <c r="A1085" s="8" t="s">
        <v>17</v>
      </c>
      <c r="B1085" s="8"/>
      <c r="C1085" s="9" t="n">
        <v>734046</v>
      </c>
      <c r="D1085" s="9" t="n">
        <v>734046</v>
      </c>
      <c r="E1085" s="9" t="n">
        <v>734046</v>
      </c>
      <c r="F1085" s="9" t="n">
        <v>734046</v>
      </c>
      <c r="G1085" s="9" t="n">
        <v>763753</v>
      </c>
      <c r="H1085" s="9" t="n">
        <v>763753</v>
      </c>
      <c r="I1085" s="9" t="n">
        <v>763753</v>
      </c>
      <c r="J1085" s="9" t="n">
        <v>763753</v>
      </c>
      <c r="K1085" s="9" t="n">
        <v>779107</v>
      </c>
      <c r="L1085" s="9" t="n">
        <v>779107</v>
      </c>
      <c r="M1085" s="9" t="n">
        <v>779107</v>
      </c>
      <c r="N1085" s="9" t="n">
        <v>779108</v>
      </c>
      <c r="O1085" s="9" t="n">
        <v>9107625</v>
      </c>
    </row>
    <row r="1086" customFormat="false" ht="12.75" hidden="false" customHeight="false" outlineLevel="0" collapsed="false">
      <c r="A1086" s="8" t="s">
        <v>18</v>
      </c>
      <c r="B1086" s="8"/>
      <c r="C1086" s="9" t="n">
        <v>88182</v>
      </c>
      <c r="D1086" s="9" t="n">
        <v>88182</v>
      </c>
      <c r="E1086" s="9" t="n">
        <v>88182</v>
      </c>
      <c r="F1086" s="9" t="n">
        <v>88182</v>
      </c>
      <c r="G1086" s="9" t="n">
        <v>98601</v>
      </c>
      <c r="H1086" s="9" t="n">
        <v>98601</v>
      </c>
      <c r="I1086" s="9" t="n">
        <v>98601</v>
      </c>
      <c r="J1086" s="9" t="n">
        <v>98601</v>
      </c>
      <c r="K1086" s="9" t="n">
        <v>101857</v>
      </c>
      <c r="L1086" s="9" t="n">
        <v>101857</v>
      </c>
      <c r="M1086" s="9" t="n">
        <v>101857</v>
      </c>
      <c r="N1086" s="9" t="n">
        <v>101860</v>
      </c>
      <c r="O1086" s="9" t="n">
        <v>1154563</v>
      </c>
    </row>
    <row r="1087" customFormat="false" ht="12.75" hidden="false" customHeight="false" outlineLevel="0" collapsed="false">
      <c r="A1087" s="8" t="s">
        <v>19</v>
      </c>
      <c r="B1087" s="8"/>
      <c r="C1087" s="9" t="n">
        <v>100357</v>
      </c>
      <c r="D1087" s="9" t="n">
        <v>100357</v>
      </c>
      <c r="E1087" s="9" t="n">
        <v>100357</v>
      </c>
      <c r="F1087" s="9" t="n">
        <v>100357</v>
      </c>
      <c r="G1087" s="9" t="n">
        <v>100357</v>
      </c>
      <c r="H1087" s="9" t="n">
        <v>100357</v>
      </c>
      <c r="I1087" s="9" t="n">
        <v>100357</v>
      </c>
      <c r="J1087" s="9" t="n">
        <v>100357</v>
      </c>
      <c r="K1087" s="9" t="n">
        <v>94286</v>
      </c>
      <c r="L1087" s="9" t="n">
        <v>94286</v>
      </c>
      <c r="M1087" s="9" t="n">
        <v>94286</v>
      </c>
      <c r="N1087" s="9" t="n">
        <v>94288</v>
      </c>
      <c r="O1087" s="9" t="n">
        <v>1180002</v>
      </c>
    </row>
    <row r="1088" customFormat="false" ht="12.75" hidden="false" customHeight="false" outlineLevel="0" collapsed="false">
      <c r="A1088" s="8" t="s">
        <v>20</v>
      </c>
      <c r="B1088" s="8"/>
      <c r="C1088" s="9" t="n">
        <v>109670</v>
      </c>
      <c r="D1088" s="9" t="n">
        <v>0</v>
      </c>
      <c r="E1088" s="9" t="n">
        <v>0</v>
      </c>
      <c r="F1088" s="9" t="n">
        <v>0</v>
      </c>
      <c r="G1088" s="9" t="n">
        <v>0</v>
      </c>
      <c r="H1088" s="9" t="n">
        <v>0</v>
      </c>
      <c r="I1088" s="9" t="n">
        <v>0</v>
      </c>
      <c r="J1088" s="9" t="n">
        <v>0</v>
      </c>
      <c r="K1088" s="9" t="n">
        <v>0</v>
      </c>
      <c r="L1088" s="9" t="n">
        <v>0</v>
      </c>
      <c r="M1088" s="9" t="n">
        <v>0</v>
      </c>
      <c r="N1088" s="9" t="n">
        <v>111570</v>
      </c>
      <c r="O1088" s="9" t="n">
        <v>221240</v>
      </c>
    </row>
    <row r="1089" customFormat="false" ht="12.75" hidden="false" customHeight="false" outlineLevel="0" collapsed="false">
      <c r="A1089" s="8" t="s">
        <v>21</v>
      </c>
      <c r="B1089" s="8"/>
      <c r="C1089" s="9" t="n">
        <v>230039</v>
      </c>
      <c r="D1089" s="9" t="n">
        <v>0</v>
      </c>
      <c r="E1089" s="9" t="n">
        <v>0</v>
      </c>
      <c r="F1089" s="9" t="n">
        <v>0</v>
      </c>
      <c r="G1089" s="9" t="n">
        <v>0</v>
      </c>
      <c r="H1089" s="9" t="n">
        <v>0</v>
      </c>
      <c r="I1089" s="9" t="n">
        <v>0</v>
      </c>
      <c r="J1089" s="9" t="n">
        <v>0</v>
      </c>
      <c r="K1089" s="9" t="n">
        <v>0</v>
      </c>
      <c r="L1089" s="9" t="n">
        <v>0</v>
      </c>
      <c r="M1089" s="9" t="n">
        <v>0</v>
      </c>
      <c r="N1089" s="9" t="n">
        <v>235514</v>
      </c>
      <c r="O1089" s="9" t="n">
        <v>465553</v>
      </c>
    </row>
    <row r="1090" customFormat="false" ht="12.75" hidden="false" customHeight="false" outlineLevel="0" collapsed="false">
      <c r="A1090" s="8" t="s">
        <v>22</v>
      </c>
      <c r="B1090" s="8"/>
      <c r="C1090" s="9" t="n">
        <v>0</v>
      </c>
      <c r="D1090" s="9" t="n">
        <v>0</v>
      </c>
      <c r="E1090" s="9" t="n">
        <v>0</v>
      </c>
      <c r="F1090" s="9" t="n">
        <v>0</v>
      </c>
      <c r="G1090" s="9" t="n">
        <v>0</v>
      </c>
      <c r="H1090" s="9" t="n">
        <v>0</v>
      </c>
      <c r="I1090" s="9" t="n">
        <v>0</v>
      </c>
      <c r="J1090" s="9" t="n">
        <v>0</v>
      </c>
      <c r="K1090" s="9" t="n">
        <v>0</v>
      </c>
      <c r="L1090" s="9" t="n">
        <v>0</v>
      </c>
      <c r="M1090" s="9" t="n">
        <v>0</v>
      </c>
      <c r="N1090" s="9" t="n">
        <v>0</v>
      </c>
      <c r="O1090" s="9" t="n">
        <v>0</v>
      </c>
    </row>
    <row r="1091" customFormat="false" ht="12.75" hidden="false" customHeight="false" outlineLevel="0" collapsed="false">
      <c r="A1091" s="8" t="s">
        <v>23</v>
      </c>
      <c r="B1091" s="8"/>
      <c r="C1091" s="9" t="n">
        <v>0</v>
      </c>
      <c r="D1091" s="9" t="n">
        <v>0</v>
      </c>
      <c r="E1091" s="9" t="n">
        <v>0</v>
      </c>
      <c r="F1091" s="9" t="n">
        <v>0</v>
      </c>
      <c r="G1091" s="9" t="n">
        <v>0</v>
      </c>
      <c r="H1091" s="9" t="n">
        <v>0</v>
      </c>
      <c r="I1091" s="9" t="n">
        <v>0</v>
      </c>
      <c r="J1091" s="9" t="n">
        <v>0</v>
      </c>
      <c r="K1091" s="9" t="n">
        <v>0</v>
      </c>
      <c r="L1091" s="9" t="n">
        <v>0</v>
      </c>
      <c r="M1091" s="9" t="n">
        <v>0</v>
      </c>
      <c r="N1091" s="9" t="n">
        <v>0</v>
      </c>
      <c r="O1091" s="9" t="n">
        <v>0</v>
      </c>
    </row>
    <row r="1092" customFormat="false" ht="12.75" hidden="false" customHeight="false" outlineLevel="0" collapsed="false">
      <c r="A1092" s="8" t="s">
        <v>24</v>
      </c>
      <c r="B1092" s="8"/>
      <c r="C1092" s="9" t="n">
        <v>0</v>
      </c>
      <c r="D1092" s="9" t="n">
        <v>0</v>
      </c>
      <c r="E1092" s="9" t="n">
        <v>0</v>
      </c>
      <c r="F1092" s="9" t="n">
        <v>0</v>
      </c>
      <c r="G1092" s="9" t="n">
        <v>0</v>
      </c>
      <c r="H1092" s="9" t="n">
        <v>0</v>
      </c>
      <c r="I1092" s="9" t="n">
        <v>0</v>
      </c>
      <c r="J1092" s="9" t="n">
        <v>0</v>
      </c>
      <c r="K1092" s="9" t="n">
        <v>0</v>
      </c>
      <c r="L1092" s="9" t="n">
        <v>0</v>
      </c>
      <c r="M1092" s="9" t="n">
        <v>0</v>
      </c>
      <c r="N1092" s="9" t="n">
        <v>0</v>
      </c>
      <c r="O1092" s="9" t="n">
        <v>0</v>
      </c>
    </row>
    <row r="1093" customFormat="false" ht="12.75" hidden="false" customHeight="false" outlineLevel="0" collapsed="false">
      <c r="A1093" s="10" t="s">
        <v>319</v>
      </c>
      <c r="B1093" s="10"/>
      <c r="C1093" s="11" t="n">
        <f aca="false">SUBTOTAL(9,C1085:C1092)</f>
        <v>1262294</v>
      </c>
      <c r="D1093" s="11" t="n">
        <f aca="false">SUBTOTAL(9,D1085:D1092)</f>
        <v>922585</v>
      </c>
      <c r="E1093" s="11" t="n">
        <f aca="false">SUBTOTAL(9,E1085:E1092)</f>
        <v>922585</v>
      </c>
      <c r="F1093" s="11" t="n">
        <f aca="false">SUBTOTAL(9,F1085:F1092)</f>
        <v>922585</v>
      </c>
      <c r="G1093" s="11" t="n">
        <f aca="false">SUBTOTAL(9,G1085:G1092)</f>
        <v>962711</v>
      </c>
      <c r="H1093" s="11" t="n">
        <f aca="false">SUBTOTAL(9,H1085:H1092)</f>
        <v>962711</v>
      </c>
      <c r="I1093" s="11" t="n">
        <f aca="false">SUBTOTAL(9,I1085:I1092)</f>
        <v>962711</v>
      </c>
      <c r="J1093" s="11" t="n">
        <f aca="false">SUBTOTAL(9,J1085:J1092)</f>
        <v>962711</v>
      </c>
      <c r="K1093" s="11" t="n">
        <f aca="false">SUBTOTAL(9,K1085:K1092)</f>
        <v>975250</v>
      </c>
      <c r="L1093" s="11" t="n">
        <f aca="false">SUBTOTAL(9,L1085:L1092)</f>
        <v>975250</v>
      </c>
      <c r="M1093" s="11" t="n">
        <f aca="false">SUBTOTAL(9,M1085:M1092)</f>
        <v>975250</v>
      </c>
      <c r="N1093" s="11" t="n">
        <f aca="false">SUBTOTAL(9,N1085:N1092)</f>
        <v>1322340</v>
      </c>
      <c r="O1093" s="11" t="n">
        <v>12128983</v>
      </c>
    </row>
    <row r="1094" customFormat="false" ht="12.75" hidden="false" customHeight="false" outlineLevel="0" collapsed="false"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</row>
    <row r="1095" customFormat="false" ht="12.75" hidden="false" customHeight="false" outlineLevel="0" collapsed="false">
      <c r="A1095" s="6" t="s">
        <v>320</v>
      </c>
      <c r="B1095" s="6" t="s">
        <v>321</v>
      </c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</row>
    <row r="1096" customFormat="false" ht="12.75" hidden="false" customHeight="false" outlineLevel="0" collapsed="false">
      <c r="A1096" s="8" t="s">
        <v>17</v>
      </c>
      <c r="B1096" s="8"/>
      <c r="C1096" s="9" t="n">
        <v>1389505</v>
      </c>
      <c r="D1096" s="9" t="n">
        <v>1389505</v>
      </c>
      <c r="E1096" s="9" t="n">
        <v>1389505</v>
      </c>
      <c r="F1096" s="9" t="n">
        <v>1389505</v>
      </c>
      <c r="G1096" s="9" t="n">
        <v>1327406</v>
      </c>
      <c r="H1096" s="9" t="n">
        <v>1327406</v>
      </c>
      <c r="I1096" s="9" t="n">
        <v>1327406</v>
      </c>
      <c r="J1096" s="9" t="n">
        <v>1327406</v>
      </c>
      <c r="K1096" s="9" t="n">
        <v>1327407</v>
      </c>
      <c r="L1096" s="9" t="n">
        <v>1327407</v>
      </c>
      <c r="M1096" s="9" t="n">
        <v>1327407</v>
      </c>
      <c r="N1096" s="9" t="n">
        <v>1327408</v>
      </c>
      <c r="O1096" s="9" t="n">
        <v>16177273</v>
      </c>
    </row>
    <row r="1097" customFormat="false" ht="12.75" hidden="false" customHeight="false" outlineLevel="0" collapsed="false">
      <c r="A1097" s="8" t="s">
        <v>18</v>
      </c>
      <c r="B1097" s="8"/>
      <c r="C1097" s="9" t="n">
        <v>150663</v>
      </c>
      <c r="D1097" s="9" t="n">
        <v>150663</v>
      </c>
      <c r="E1097" s="9" t="n">
        <v>150663</v>
      </c>
      <c r="F1097" s="9" t="n">
        <v>150663</v>
      </c>
      <c r="G1097" s="9" t="n">
        <v>168771</v>
      </c>
      <c r="H1097" s="9" t="n">
        <v>168771</v>
      </c>
      <c r="I1097" s="9" t="n">
        <v>168771</v>
      </c>
      <c r="J1097" s="9" t="n">
        <v>168771</v>
      </c>
      <c r="K1097" s="9" t="n">
        <v>168204</v>
      </c>
      <c r="L1097" s="9" t="n">
        <v>168204</v>
      </c>
      <c r="M1097" s="9" t="n">
        <v>168204</v>
      </c>
      <c r="N1097" s="9" t="n">
        <v>168206</v>
      </c>
      <c r="O1097" s="9" t="n">
        <v>1950554</v>
      </c>
    </row>
    <row r="1098" customFormat="false" ht="12.75" hidden="false" customHeight="false" outlineLevel="0" collapsed="false">
      <c r="A1098" s="8" t="s">
        <v>19</v>
      </c>
      <c r="B1098" s="8"/>
      <c r="C1098" s="9" t="n">
        <v>147978</v>
      </c>
      <c r="D1098" s="9" t="n">
        <v>147978</v>
      </c>
      <c r="E1098" s="9" t="n">
        <v>147978</v>
      </c>
      <c r="F1098" s="9" t="n">
        <v>147978</v>
      </c>
      <c r="G1098" s="9" t="n">
        <v>147979</v>
      </c>
      <c r="H1098" s="9" t="n">
        <v>147979</v>
      </c>
      <c r="I1098" s="9" t="n">
        <v>147979</v>
      </c>
      <c r="J1098" s="9" t="n">
        <v>147979</v>
      </c>
      <c r="K1098" s="9" t="n">
        <v>136571</v>
      </c>
      <c r="L1098" s="9" t="n">
        <v>136571</v>
      </c>
      <c r="M1098" s="9" t="n">
        <v>136571</v>
      </c>
      <c r="N1098" s="9" t="n">
        <v>136571</v>
      </c>
      <c r="O1098" s="9" t="n">
        <v>1730112</v>
      </c>
    </row>
    <row r="1099" customFormat="false" ht="12.75" hidden="false" customHeight="false" outlineLevel="0" collapsed="false">
      <c r="A1099" s="8" t="s">
        <v>20</v>
      </c>
      <c r="B1099" s="8"/>
      <c r="C1099" s="9" t="n">
        <v>192250</v>
      </c>
      <c r="D1099" s="9" t="n">
        <v>0</v>
      </c>
      <c r="E1099" s="9" t="n">
        <v>0</v>
      </c>
      <c r="F1099" s="9" t="n">
        <v>0</v>
      </c>
      <c r="G1099" s="9" t="n">
        <v>0</v>
      </c>
      <c r="H1099" s="9" t="n">
        <v>0</v>
      </c>
      <c r="I1099" s="9" t="n">
        <v>0</v>
      </c>
      <c r="J1099" s="9" t="n">
        <v>0</v>
      </c>
      <c r="K1099" s="9" t="n">
        <v>0</v>
      </c>
      <c r="L1099" s="9" t="n">
        <v>0</v>
      </c>
      <c r="M1099" s="9" t="n">
        <v>0</v>
      </c>
      <c r="N1099" s="9" t="n">
        <v>179970</v>
      </c>
      <c r="O1099" s="9" t="n">
        <v>372220</v>
      </c>
    </row>
    <row r="1100" customFormat="false" ht="12.75" hidden="false" customHeight="false" outlineLevel="0" collapsed="false">
      <c r="A1100" s="8" t="s">
        <v>21</v>
      </c>
      <c r="B1100" s="8"/>
      <c r="C1100" s="9" t="n">
        <v>373544</v>
      </c>
      <c r="D1100" s="9" t="n">
        <v>0</v>
      </c>
      <c r="E1100" s="9" t="n">
        <v>0</v>
      </c>
      <c r="F1100" s="9" t="n">
        <v>0</v>
      </c>
      <c r="G1100" s="9" t="n">
        <v>0</v>
      </c>
      <c r="H1100" s="9" t="n">
        <v>0</v>
      </c>
      <c r="I1100" s="9" t="n">
        <v>0</v>
      </c>
      <c r="J1100" s="9" t="n">
        <v>0</v>
      </c>
      <c r="K1100" s="9" t="n">
        <v>0</v>
      </c>
      <c r="L1100" s="9" t="n">
        <v>0</v>
      </c>
      <c r="M1100" s="9" t="n">
        <v>0</v>
      </c>
      <c r="N1100" s="9" t="n">
        <v>341628</v>
      </c>
      <c r="O1100" s="9" t="n">
        <v>715172</v>
      </c>
    </row>
    <row r="1101" customFormat="false" ht="12.75" hidden="false" customHeight="false" outlineLevel="0" collapsed="false">
      <c r="A1101" s="8" t="s">
        <v>22</v>
      </c>
      <c r="B1101" s="8"/>
      <c r="C1101" s="9" t="n">
        <v>0</v>
      </c>
      <c r="D1101" s="9" t="n">
        <v>0</v>
      </c>
      <c r="E1101" s="9" t="n">
        <v>0</v>
      </c>
      <c r="F1101" s="9" t="n">
        <v>0</v>
      </c>
      <c r="G1101" s="9" t="n">
        <v>0</v>
      </c>
      <c r="H1101" s="9" t="n">
        <v>0</v>
      </c>
      <c r="I1101" s="9" t="n">
        <v>0</v>
      </c>
      <c r="J1101" s="9" t="n">
        <v>0</v>
      </c>
      <c r="K1101" s="9" t="n">
        <v>0</v>
      </c>
      <c r="L1101" s="9" t="n">
        <v>0</v>
      </c>
      <c r="M1101" s="9" t="n">
        <v>0</v>
      </c>
      <c r="N1101" s="9" t="n">
        <v>0</v>
      </c>
      <c r="O1101" s="9" t="n">
        <v>0</v>
      </c>
    </row>
    <row r="1102" customFormat="false" ht="12.75" hidden="false" customHeight="false" outlineLevel="0" collapsed="false">
      <c r="A1102" s="8" t="s">
        <v>23</v>
      </c>
      <c r="B1102" s="8"/>
      <c r="C1102" s="9" t="n">
        <v>0</v>
      </c>
      <c r="D1102" s="9" t="n">
        <v>0</v>
      </c>
      <c r="E1102" s="9" t="n">
        <v>0</v>
      </c>
      <c r="F1102" s="9" t="n">
        <v>0</v>
      </c>
      <c r="G1102" s="9" t="n">
        <v>0</v>
      </c>
      <c r="H1102" s="9" t="n">
        <v>0</v>
      </c>
      <c r="I1102" s="9" t="n">
        <v>0</v>
      </c>
      <c r="J1102" s="9" t="n">
        <v>0</v>
      </c>
      <c r="K1102" s="9" t="n">
        <v>0</v>
      </c>
      <c r="L1102" s="9" t="n">
        <v>0</v>
      </c>
      <c r="M1102" s="9" t="n">
        <v>0</v>
      </c>
      <c r="N1102" s="9" t="n">
        <v>0</v>
      </c>
      <c r="O1102" s="9" t="n">
        <v>0</v>
      </c>
    </row>
    <row r="1103" customFormat="false" ht="12.75" hidden="false" customHeight="false" outlineLevel="0" collapsed="false">
      <c r="A1103" s="8" t="s">
        <v>24</v>
      </c>
      <c r="B1103" s="8"/>
      <c r="C1103" s="9" t="n">
        <v>0</v>
      </c>
      <c r="D1103" s="9" t="n">
        <v>0</v>
      </c>
      <c r="E1103" s="9" t="n">
        <v>0</v>
      </c>
      <c r="F1103" s="9" t="n">
        <v>0</v>
      </c>
      <c r="G1103" s="9" t="n">
        <v>0</v>
      </c>
      <c r="H1103" s="9" t="n">
        <v>0</v>
      </c>
      <c r="I1103" s="9" t="n">
        <v>0</v>
      </c>
      <c r="J1103" s="9" t="n">
        <v>0</v>
      </c>
      <c r="K1103" s="9" t="n">
        <v>0</v>
      </c>
      <c r="L1103" s="9" t="n">
        <v>0</v>
      </c>
      <c r="M1103" s="9" t="n">
        <v>0</v>
      </c>
      <c r="N1103" s="9" t="n">
        <v>0</v>
      </c>
      <c r="O1103" s="9" t="n">
        <v>0</v>
      </c>
    </row>
    <row r="1104" customFormat="false" ht="12.75" hidden="false" customHeight="false" outlineLevel="0" collapsed="false">
      <c r="A1104" s="10" t="s">
        <v>322</v>
      </c>
      <c r="B1104" s="10"/>
      <c r="C1104" s="11" t="n">
        <f aca="false">SUBTOTAL(9,C1096:C1103)</f>
        <v>2253940</v>
      </c>
      <c r="D1104" s="11" t="n">
        <f aca="false">SUBTOTAL(9,D1096:D1103)</f>
        <v>1688146</v>
      </c>
      <c r="E1104" s="11" t="n">
        <f aca="false">SUBTOTAL(9,E1096:E1103)</f>
        <v>1688146</v>
      </c>
      <c r="F1104" s="11" t="n">
        <f aca="false">SUBTOTAL(9,F1096:F1103)</f>
        <v>1688146</v>
      </c>
      <c r="G1104" s="11" t="n">
        <f aca="false">SUBTOTAL(9,G1096:G1103)</f>
        <v>1644156</v>
      </c>
      <c r="H1104" s="11" t="n">
        <f aca="false">SUBTOTAL(9,H1096:H1103)</f>
        <v>1644156</v>
      </c>
      <c r="I1104" s="11" t="n">
        <f aca="false">SUBTOTAL(9,I1096:I1103)</f>
        <v>1644156</v>
      </c>
      <c r="J1104" s="11" t="n">
        <f aca="false">SUBTOTAL(9,J1096:J1103)</f>
        <v>1644156</v>
      </c>
      <c r="K1104" s="11" t="n">
        <f aca="false">SUBTOTAL(9,K1096:K1103)</f>
        <v>1632182</v>
      </c>
      <c r="L1104" s="11" t="n">
        <f aca="false">SUBTOTAL(9,L1096:L1103)</f>
        <v>1632182</v>
      </c>
      <c r="M1104" s="11" t="n">
        <f aca="false">SUBTOTAL(9,M1096:M1103)</f>
        <v>1632182</v>
      </c>
      <c r="N1104" s="11" t="n">
        <f aca="false">SUBTOTAL(9,N1096:N1103)</f>
        <v>2153783</v>
      </c>
      <c r="O1104" s="11" t="n">
        <v>20945331</v>
      </c>
    </row>
    <row r="1105" customFormat="false" ht="12.75" hidden="false" customHeight="false" outlineLevel="0" collapsed="false"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</row>
    <row r="1106" customFormat="false" ht="12.75" hidden="false" customHeight="false" outlineLevel="0" collapsed="false">
      <c r="A1106" s="6" t="s">
        <v>323</v>
      </c>
      <c r="B1106" s="6" t="s">
        <v>324</v>
      </c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</row>
    <row r="1107" customFormat="false" ht="12.75" hidden="false" customHeight="false" outlineLevel="0" collapsed="false">
      <c r="A1107" s="8" t="s">
        <v>17</v>
      </c>
      <c r="B1107" s="8"/>
      <c r="C1107" s="9" t="n">
        <v>332553</v>
      </c>
      <c r="D1107" s="9" t="n">
        <v>332553</v>
      </c>
      <c r="E1107" s="9" t="n">
        <v>332553</v>
      </c>
      <c r="F1107" s="9" t="n">
        <v>332553</v>
      </c>
      <c r="G1107" s="9" t="n">
        <v>307443</v>
      </c>
      <c r="H1107" s="9" t="n">
        <v>307443</v>
      </c>
      <c r="I1107" s="9" t="n">
        <v>307443</v>
      </c>
      <c r="J1107" s="9" t="n">
        <v>307443</v>
      </c>
      <c r="K1107" s="9" t="n">
        <v>307443</v>
      </c>
      <c r="L1107" s="9" t="n">
        <v>307443</v>
      </c>
      <c r="M1107" s="9" t="n">
        <v>307443</v>
      </c>
      <c r="N1107" s="9" t="n">
        <v>307443</v>
      </c>
      <c r="O1107" s="9" t="n">
        <v>3789756</v>
      </c>
    </row>
    <row r="1108" customFormat="false" ht="12.75" hidden="false" customHeight="false" outlineLevel="0" collapsed="false">
      <c r="A1108" s="8" t="s">
        <v>18</v>
      </c>
      <c r="B1108" s="8"/>
      <c r="C1108" s="9" t="n">
        <v>17563</v>
      </c>
      <c r="D1108" s="9" t="n">
        <v>17563</v>
      </c>
      <c r="E1108" s="9" t="n">
        <v>17563</v>
      </c>
      <c r="F1108" s="9" t="n">
        <v>17563</v>
      </c>
      <c r="G1108" s="9" t="n">
        <v>15626</v>
      </c>
      <c r="H1108" s="9" t="n">
        <v>15626</v>
      </c>
      <c r="I1108" s="9" t="n">
        <v>15626</v>
      </c>
      <c r="J1108" s="9" t="n">
        <v>15626</v>
      </c>
      <c r="K1108" s="9" t="n">
        <v>15627</v>
      </c>
      <c r="L1108" s="9" t="n">
        <v>15627</v>
      </c>
      <c r="M1108" s="9" t="n">
        <v>15627</v>
      </c>
      <c r="N1108" s="9" t="n">
        <v>15627</v>
      </c>
      <c r="O1108" s="9" t="n">
        <v>195264</v>
      </c>
    </row>
    <row r="1109" customFormat="false" ht="12.75" hidden="false" customHeight="false" outlineLevel="0" collapsed="false">
      <c r="A1109" s="8" t="s">
        <v>19</v>
      </c>
      <c r="B1109" s="8"/>
      <c r="C1109" s="9" t="n">
        <v>52766</v>
      </c>
      <c r="D1109" s="9" t="n">
        <v>52766</v>
      </c>
      <c r="E1109" s="9" t="n">
        <v>52766</v>
      </c>
      <c r="F1109" s="9" t="n">
        <v>52766</v>
      </c>
      <c r="G1109" s="9" t="n">
        <v>52766</v>
      </c>
      <c r="H1109" s="9" t="n">
        <v>52766</v>
      </c>
      <c r="I1109" s="9" t="n">
        <v>52766</v>
      </c>
      <c r="J1109" s="9" t="n">
        <v>52766</v>
      </c>
      <c r="K1109" s="9" t="n">
        <v>44972</v>
      </c>
      <c r="L1109" s="9" t="n">
        <v>44972</v>
      </c>
      <c r="M1109" s="9" t="n">
        <v>44972</v>
      </c>
      <c r="N1109" s="9" t="n">
        <v>44972</v>
      </c>
      <c r="O1109" s="9" t="n">
        <v>602016</v>
      </c>
    </row>
    <row r="1110" customFormat="false" ht="12.75" hidden="false" customHeight="false" outlineLevel="0" collapsed="false">
      <c r="A1110" s="8" t="s">
        <v>20</v>
      </c>
      <c r="B1110" s="8"/>
      <c r="C1110" s="9" t="n">
        <v>59240</v>
      </c>
      <c r="D1110" s="9" t="n">
        <v>0</v>
      </c>
      <c r="E1110" s="9" t="n">
        <v>0</v>
      </c>
      <c r="F1110" s="9" t="n">
        <v>0</v>
      </c>
      <c r="G1110" s="9" t="n">
        <v>0</v>
      </c>
      <c r="H1110" s="9" t="n">
        <v>0</v>
      </c>
      <c r="I1110" s="9" t="n">
        <v>0</v>
      </c>
      <c r="J1110" s="9" t="n">
        <v>0</v>
      </c>
      <c r="K1110" s="9" t="n">
        <v>0</v>
      </c>
      <c r="L1110" s="9" t="n">
        <v>0</v>
      </c>
      <c r="M1110" s="9" t="n">
        <v>0</v>
      </c>
      <c r="N1110" s="9" t="n">
        <v>58730</v>
      </c>
      <c r="O1110" s="9" t="n">
        <v>117970</v>
      </c>
    </row>
    <row r="1111" customFormat="false" ht="12.75" hidden="false" customHeight="false" outlineLevel="0" collapsed="false">
      <c r="A1111" s="8" t="s">
        <v>21</v>
      </c>
      <c r="B1111" s="8"/>
      <c r="C1111" s="9" t="n">
        <v>57904</v>
      </c>
      <c r="D1111" s="9" t="n">
        <v>0</v>
      </c>
      <c r="E1111" s="9" t="n">
        <v>0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0</v>
      </c>
      <c r="K1111" s="9" t="n">
        <v>0</v>
      </c>
      <c r="L1111" s="9" t="n">
        <v>0</v>
      </c>
      <c r="M1111" s="9" t="n">
        <v>0</v>
      </c>
      <c r="N1111" s="9" t="n">
        <v>40715</v>
      </c>
      <c r="O1111" s="9" t="n">
        <v>98619</v>
      </c>
    </row>
    <row r="1112" customFormat="false" ht="12.75" hidden="false" customHeight="false" outlineLevel="0" collapsed="false">
      <c r="A1112" s="8" t="s">
        <v>22</v>
      </c>
      <c r="B1112" s="8"/>
      <c r="C1112" s="9" t="n">
        <v>0</v>
      </c>
      <c r="D1112" s="9" t="n">
        <v>0</v>
      </c>
      <c r="E1112" s="9" t="n">
        <v>0</v>
      </c>
      <c r="F1112" s="9" t="n">
        <v>0</v>
      </c>
      <c r="G1112" s="9" t="n">
        <v>0</v>
      </c>
      <c r="H1112" s="9" t="n">
        <v>0</v>
      </c>
      <c r="I1112" s="9" t="n">
        <v>0</v>
      </c>
      <c r="J1112" s="9" t="n">
        <v>0</v>
      </c>
      <c r="K1112" s="9" t="n">
        <v>0</v>
      </c>
      <c r="L1112" s="9" t="n">
        <v>0</v>
      </c>
      <c r="M1112" s="9" t="n">
        <v>0</v>
      </c>
      <c r="N1112" s="9" t="n">
        <v>0</v>
      </c>
      <c r="O1112" s="9" t="n">
        <v>0</v>
      </c>
    </row>
    <row r="1113" customFormat="false" ht="12.75" hidden="false" customHeight="false" outlineLevel="0" collapsed="false">
      <c r="A1113" s="8" t="s">
        <v>23</v>
      </c>
      <c r="B1113" s="8"/>
      <c r="C1113" s="9" t="n">
        <v>0</v>
      </c>
      <c r="D1113" s="9" t="n">
        <v>0</v>
      </c>
      <c r="E1113" s="9" t="n">
        <v>0</v>
      </c>
      <c r="F1113" s="9" t="n">
        <v>0</v>
      </c>
      <c r="G1113" s="9" t="n">
        <v>0</v>
      </c>
      <c r="H1113" s="9" t="n">
        <v>0</v>
      </c>
      <c r="I1113" s="9" t="n">
        <v>0</v>
      </c>
      <c r="J1113" s="9" t="n">
        <v>0</v>
      </c>
      <c r="K1113" s="9" t="n">
        <v>0</v>
      </c>
      <c r="L1113" s="9" t="n">
        <v>0</v>
      </c>
      <c r="M1113" s="9" t="n">
        <v>0</v>
      </c>
      <c r="N1113" s="9" t="n">
        <v>0</v>
      </c>
      <c r="O1113" s="9" t="n">
        <v>0</v>
      </c>
    </row>
    <row r="1114" customFormat="false" ht="12.75" hidden="false" customHeight="false" outlineLevel="0" collapsed="false">
      <c r="A1114" s="8" t="s">
        <v>24</v>
      </c>
      <c r="B1114" s="8"/>
      <c r="C1114" s="9" t="n">
        <v>0</v>
      </c>
      <c r="D1114" s="9" t="n">
        <v>0</v>
      </c>
      <c r="E1114" s="9" t="n">
        <v>0</v>
      </c>
      <c r="F1114" s="9" t="n">
        <v>0</v>
      </c>
      <c r="G1114" s="9" t="n">
        <v>0</v>
      </c>
      <c r="H1114" s="9" t="n">
        <v>0</v>
      </c>
      <c r="I1114" s="9" t="n">
        <v>0</v>
      </c>
      <c r="J1114" s="9" t="n">
        <v>0</v>
      </c>
      <c r="K1114" s="9" t="n">
        <v>0</v>
      </c>
      <c r="L1114" s="9" t="n">
        <v>0</v>
      </c>
      <c r="M1114" s="9" t="n">
        <v>0</v>
      </c>
      <c r="N1114" s="9" t="n">
        <v>0</v>
      </c>
      <c r="O1114" s="9" t="n">
        <v>0</v>
      </c>
    </row>
    <row r="1115" customFormat="false" ht="12.75" hidden="false" customHeight="false" outlineLevel="0" collapsed="false">
      <c r="A1115" s="10" t="s">
        <v>325</v>
      </c>
      <c r="B1115" s="10"/>
      <c r="C1115" s="11" t="n">
        <f aca="false">SUBTOTAL(9,C1107:C1114)</f>
        <v>520026</v>
      </c>
      <c r="D1115" s="11" t="n">
        <f aca="false">SUBTOTAL(9,D1107:D1114)</f>
        <v>402882</v>
      </c>
      <c r="E1115" s="11" t="n">
        <f aca="false">SUBTOTAL(9,E1107:E1114)</f>
        <v>402882</v>
      </c>
      <c r="F1115" s="11" t="n">
        <f aca="false">SUBTOTAL(9,F1107:F1114)</f>
        <v>402882</v>
      </c>
      <c r="G1115" s="11" t="n">
        <f aca="false">SUBTOTAL(9,G1107:G1114)</f>
        <v>375835</v>
      </c>
      <c r="H1115" s="11" t="n">
        <f aca="false">SUBTOTAL(9,H1107:H1114)</f>
        <v>375835</v>
      </c>
      <c r="I1115" s="11" t="n">
        <f aca="false">SUBTOTAL(9,I1107:I1114)</f>
        <v>375835</v>
      </c>
      <c r="J1115" s="11" t="n">
        <f aca="false">SUBTOTAL(9,J1107:J1114)</f>
        <v>375835</v>
      </c>
      <c r="K1115" s="11" t="n">
        <f aca="false">SUBTOTAL(9,K1107:K1114)</f>
        <v>368042</v>
      </c>
      <c r="L1115" s="11" t="n">
        <f aca="false">SUBTOTAL(9,L1107:L1114)</f>
        <v>368042</v>
      </c>
      <c r="M1115" s="11" t="n">
        <f aca="false">SUBTOTAL(9,M1107:M1114)</f>
        <v>368042</v>
      </c>
      <c r="N1115" s="11" t="n">
        <f aca="false">SUBTOTAL(9,N1107:N1114)</f>
        <v>467487</v>
      </c>
      <c r="O1115" s="11" t="n">
        <v>4803625</v>
      </c>
    </row>
    <row r="1116" customFormat="false" ht="12.75" hidden="false" customHeight="false" outlineLevel="0" collapsed="false"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</row>
    <row r="1117" customFormat="false" ht="12.75" hidden="false" customHeight="false" outlineLevel="0" collapsed="false">
      <c r="A1117" s="6" t="s">
        <v>326</v>
      </c>
      <c r="B1117" s="6" t="s">
        <v>327</v>
      </c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</row>
    <row r="1118" customFormat="false" ht="12.75" hidden="false" customHeight="false" outlineLevel="0" collapsed="false">
      <c r="A1118" s="8" t="s">
        <v>17</v>
      </c>
      <c r="B1118" s="8"/>
      <c r="C1118" s="9" t="n">
        <v>975218</v>
      </c>
      <c r="D1118" s="9" t="n">
        <v>975218</v>
      </c>
      <c r="E1118" s="9" t="n">
        <v>975218</v>
      </c>
      <c r="F1118" s="9" t="n">
        <v>975218</v>
      </c>
      <c r="G1118" s="9" t="n">
        <v>1011176</v>
      </c>
      <c r="H1118" s="9" t="n">
        <v>1011176</v>
      </c>
      <c r="I1118" s="9" t="n">
        <v>1011176</v>
      </c>
      <c r="J1118" s="9" t="n">
        <v>1011176</v>
      </c>
      <c r="K1118" s="9" t="n">
        <v>1082639</v>
      </c>
      <c r="L1118" s="9" t="n">
        <v>1082639</v>
      </c>
      <c r="M1118" s="9" t="n">
        <v>1082639</v>
      </c>
      <c r="N1118" s="9" t="n">
        <v>1082640</v>
      </c>
      <c r="O1118" s="9" t="n">
        <v>12276133</v>
      </c>
    </row>
    <row r="1119" customFormat="false" ht="12.75" hidden="false" customHeight="false" outlineLevel="0" collapsed="false">
      <c r="A1119" s="8" t="s">
        <v>18</v>
      </c>
      <c r="B1119" s="8"/>
      <c r="C1119" s="9" t="n">
        <v>110964</v>
      </c>
      <c r="D1119" s="9" t="n">
        <v>110964</v>
      </c>
      <c r="E1119" s="9" t="n">
        <v>110964</v>
      </c>
      <c r="F1119" s="9" t="n">
        <v>110964</v>
      </c>
      <c r="G1119" s="9" t="n">
        <v>113272</v>
      </c>
      <c r="H1119" s="9" t="n">
        <v>113272</v>
      </c>
      <c r="I1119" s="9" t="n">
        <v>113272</v>
      </c>
      <c r="J1119" s="9" t="n">
        <v>113272</v>
      </c>
      <c r="K1119" s="9" t="n">
        <v>128560</v>
      </c>
      <c r="L1119" s="9" t="n">
        <v>128560</v>
      </c>
      <c r="M1119" s="9" t="n">
        <v>128560</v>
      </c>
      <c r="N1119" s="9" t="n">
        <v>128560</v>
      </c>
      <c r="O1119" s="9" t="n">
        <v>1411184</v>
      </c>
    </row>
    <row r="1120" customFormat="false" ht="12.75" hidden="false" customHeight="false" outlineLevel="0" collapsed="false">
      <c r="A1120" s="8" t="s">
        <v>19</v>
      </c>
      <c r="B1120" s="8"/>
      <c r="C1120" s="9" t="n">
        <v>106315</v>
      </c>
      <c r="D1120" s="9" t="n">
        <v>106315</v>
      </c>
      <c r="E1120" s="9" t="n">
        <v>106315</v>
      </c>
      <c r="F1120" s="9" t="n">
        <v>106315</v>
      </c>
      <c r="G1120" s="9" t="n">
        <v>106315</v>
      </c>
      <c r="H1120" s="9" t="n">
        <v>106315</v>
      </c>
      <c r="I1120" s="9" t="n">
        <v>106315</v>
      </c>
      <c r="J1120" s="9" t="n">
        <v>106315</v>
      </c>
      <c r="K1120" s="9" t="n">
        <v>125648</v>
      </c>
      <c r="L1120" s="9" t="n">
        <v>125648</v>
      </c>
      <c r="M1120" s="9" t="n">
        <v>125648</v>
      </c>
      <c r="N1120" s="9" t="n">
        <v>125650</v>
      </c>
      <c r="O1120" s="9" t="n">
        <v>1353114</v>
      </c>
    </row>
    <row r="1121" customFormat="false" ht="12.75" hidden="false" customHeight="false" outlineLevel="0" collapsed="false">
      <c r="A1121" s="8" t="s">
        <v>20</v>
      </c>
      <c r="B1121" s="8"/>
      <c r="C1121" s="9" t="n">
        <v>161000</v>
      </c>
      <c r="D1121" s="9" t="n">
        <v>0</v>
      </c>
      <c r="E1121" s="9" t="n">
        <v>0</v>
      </c>
      <c r="F1121" s="9" t="n">
        <v>0</v>
      </c>
      <c r="G1121" s="9" t="n">
        <v>0</v>
      </c>
      <c r="H1121" s="9" t="n">
        <v>0</v>
      </c>
      <c r="I1121" s="9" t="n">
        <v>0</v>
      </c>
      <c r="J1121" s="9" t="n">
        <v>0</v>
      </c>
      <c r="K1121" s="9" t="n">
        <v>0</v>
      </c>
      <c r="L1121" s="9" t="n">
        <v>0</v>
      </c>
      <c r="M1121" s="9" t="n">
        <v>0</v>
      </c>
      <c r="N1121" s="9" t="n">
        <v>168850</v>
      </c>
      <c r="O1121" s="9" t="n">
        <v>329850</v>
      </c>
    </row>
    <row r="1122" customFormat="false" ht="12.75" hidden="false" customHeight="false" outlineLevel="0" collapsed="false">
      <c r="A1122" s="8" t="s">
        <v>21</v>
      </c>
      <c r="B1122" s="8"/>
      <c r="C1122" s="9" t="n">
        <v>276834</v>
      </c>
      <c r="D1122" s="9" t="n">
        <v>0</v>
      </c>
      <c r="E1122" s="9" t="n">
        <v>0</v>
      </c>
      <c r="F1122" s="9" t="n">
        <v>0</v>
      </c>
      <c r="G1122" s="9" t="n">
        <v>0</v>
      </c>
      <c r="H1122" s="9" t="n">
        <v>0</v>
      </c>
      <c r="I1122" s="9" t="n">
        <v>0</v>
      </c>
      <c r="J1122" s="9" t="n">
        <v>0</v>
      </c>
      <c r="K1122" s="9" t="n">
        <v>0</v>
      </c>
      <c r="L1122" s="9" t="n">
        <v>0</v>
      </c>
      <c r="M1122" s="9" t="n">
        <v>0</v>
      </c>
      <c r="N1122" s="9" t="n">
        <v>299058</v>
      </c>
      <c r="O1122" s="9" t="n">
        <v>575892</v>
      </c>
    </row>
    <row r="1123" customFormat="false" ht="12.75" hidden="false" customHeight="false" outlineLevel="0" collapsed="false">
      <c r="A1123" s="8" t="s">
        <v>22</v>
      </c>
      <c r="B1123" s="8"/>
      <c r="C1123" s="9" t="n">
        <v>0</v>
      </c>
      <c r="D1123" s="9" t="n">
        <v>0</v>
      </c>
      <c r="E1123" s="9" t="n">
        <v>0</v>
      </c>
      <c r="F1123" s="9" t="n">
        <v>0</v>
      </c>
      <c r="G1123" s="9" t="n">
        <v>0</v>
      </c>
      <c r="H1123" s="9" t="n">
        <v>0</v>
      </c>
      <c r="I1123" s="9" t="n">
        <v>0</v>
      </c>
      <c r="J1123" s="9" t="n">
        <v>0</v>
      </c>
      <c r="K1123" s="9" t="n">
        <v>0</v>
      </c>
      <c r="L1123" s="9" t="n">
        <v>0</v>
      </c>
      <c r="M1123" s="9" t="n">
        <v>0</v>
      </c>
      <c r="N1123" s="9" t="n">
        <v>0</v>
      </c>
      <c r="O1123" s="9" t="n">
        <v>0</v>
      </c>
    </row>
    <row r="1124" customFormat="false" ht="12.75" hidden="false" customHeight="false" outlineLevel="0" collapsed="false">
      <c r="A1124" s="8" t="s">
        <v>23</v>
      </c>
      <c r="B1124" s="8"/>
      <c r="C1124" s="9" t="n">
        <v>0</v>
      </c>
      <c r="D1124" s="9" t="n">
        <v>0</v>
      </c>
      <c r="E1124" s="9" t="n">
        <v>0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0</v>
      </c>
      <c r="M1124" s="9" t="n">
        <v>0</v>
      </c>
      <c r="N1124" s="9" t="n">
        <v>0</v>
      </c>
      <c r="O1124" s="9" t="n">
        <v>0</v>
      </c>
    </row>
    <row r="1125" customFormat="false" ht="12.75" hidden="false" customHeight="false" outlineLevel="0" collapsed="false">
      <c r="A1125" s="8" t="s">
        <v>24</v>
      </c>
      <c r="B1125" s="8"/>
      <c r="C1125" s="9" t="n">
        <v>0</v>
      </c>
      <c r="D1125" s="9" t="n">
        <v>0</v>
      </c>
      <c r="E1125" s="9" t="n">
        <v>0</v>
      </c>
      <c r="F1125" s="9" t="n">
        <v>0</v>
      </c>
      <c r="G1125" s="9" t="n">
        <v>0</v>
      </c>
      <c r="H1125" s="9" t="n">
        <v>0</v>
      </c>
      <c r="I1125" s="9" t="n">
        <v>0</v>
      </c>
      <c r="J1125" s="9" t="n">
        <v>0</v>
      </c>
      <c r="K1125" s="9" t="n">
        <v>0</v>
      </c>
      <c r="L1125" s="9" t="n">
        <v>0</v>
      </c>
      <c r="M1125" s="9" t="n">
        <v>0</v>
      </c>
      <c r="N1125" s="9" t="n">
        <v>0</v>
      </c>
      <c r="O1125" s="9" t="n">
        <v>0</v>
      </c>
    </row>
    <row r="1126" customFormat="false" ht="12.75" hidden="false" customHeight="false" outlineLevel="0" collapsed="false">
      <c r="A1126" s="10" t="s">
        <v>328</v>
      </c>
      <c r="B1126" s="10"/>
      <c r="C1126" s="11" t="n">
        <f aca="false">SUBTOTAL(9,C1118:C1125)</f>
        <v>1630331</v>
      </c>
      <c r="D1126" s="11" t="n">
        <f aca="false">SUBTOTAL(9,D1118:D1125)</f>
        <v>1192497</v>
      </c>
      <c r="E1126" s="11" t="n">
        <f aca="false">SUBTOTAL(9,E1118:E1125)</f>
        <v>1192497</v>
      </c>
      <c r="F1126" s="11" t="n">
        <f aca="false">SUBTOTAL(9,F1118:F1125)</f>
        <v>1192497</v>
      </c>
      <c r="G1126" s="11" t="n">
        <f aca="false">SUBTOTAL(9,G1118:G1125)</f>
        <v>1230763</v>
      </c>
      <c r="H1126" s="11" t="n">
        <f aca="false">SUBTOTAL(9,H1118:H1125)</f>
        <v>1230763</v>
      </c>
      <c r="I1126" s="11" t="n">
        <f aca="false">SUBTOTAL(9,I1118:I1125)</f>
        <v>1230763</v>
      </c>
      <c r="J1126" s="11" t="n">
        <f aca="false">SUBTOTAL(9,J1118:J1125)</f>
        <v>1230763</v>
      </c>
      <c r="K1126" s="11" t="n">
        <f aca="false">SUBTOTAL(9,K1118:K1125)</f>
        <v>1336847</v>
      </c>
      <c r="L1126" s="11" t="n">
        <f aca="false">SUBTOTAL(9,L1118:L1125)</f>
        <v>1336847</v>
      </c>
      <c r="M1126" s="11" t="n">
        <f aca="false">SUBTOTAL(9,M1118:M1125)</f>
        <v>1336847</v>
      </c>
      <c r="N1126" s="11" t="n">
        <f aca="false">SUBTOTAL(9,N1118:N1125)</f>
        <v>1804758</v>
      </c>
      <c r="O1126" s="11" t="n">
        <v>15946173</v>
      </c>
    </row>
    <row r="1127" customFormat="false" ht="12.75" hidden="false" customHeight="false" outlineLevel="0" collapsed="false"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</row>
    <row r="1128" customFormat="false" ht="12.75" hidden="false" customHeight="false" outlineLevel="0" collapsed="false">
      <c r="A1128" s="6" t="s">
        <v>329</v>
      </c>
      <c r="B1128" s="6" t="s">
        <v>330</v>
      </c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</row>
    <row r="1129" customFormat="false" ht="12.75" hidden="false" customHeight="false" outlineLevel="0" collapsed="false">
      <c r="A1129" s="8" t="s">
        <v>17</v>
      </c>
      <c r="B1129" s="8"/>
      <c r="C1129" s="9" t="n">
        <v>261614</v>
      </c>
      <c r="D1129" s="9" t="n">
        <v>261614</v>
      </c>
      <c r="E1129" s="9" t="n">
        <v>261614</v>
      </c>
      <c r="F1129" s="9" t="n">
        <v>261614</v>
      </c>
      <c r="G1129" s="9" t="n">
        <v>271568</v>
      </c>
      <c r="H1129" s="9" t="n">
        <v>271568</v>
      </c>
      <c r="I1129" s="9" t="n">
        <v>271568</v>
      </c>
      <c r="J1129" s="9" t="n">
        <v>271568</v>
      </c>
      <c r="K1129" s="9" t="n">
        <v>271569</v>
      </c>
      <c r="L1129" s="9" t="n">
        <v>271569</v>
      </c>
      <c r="M1129" s="9" t="n">
        <v>271569</v>
      </c>
      <c r="N1129" s="9" t="n">
        <v>271570</v>
      </c>
      <c r="O1129" s="9" t="n">
        <v>3219005</v>
      </c>
    </row>
    <row r="1130" customFormat="false" ht="12.75" hidden="false" customHeight="false" outlineLevel="0" collapsed="false">
      <c r="A1130" s="8" t="s">
        <v>18</v>
      </c>
      <c r="B1130" s="8"/>
      <c r="C1130" s="9" t="n">
        <v>26122</v>
      </c>
      <c r="D1130" s="9" t="n">
        <v>26122</v>
      </c>
      <c r="E1130" s="9" t="n">
        <v>26122</v>
      </c>
      <c r="F1130" s="9" t="n">
        <v>26122</v>
      </c>
      <c r="G1130" s="9" t="n">
        <v>29046</v>
      </c>
      <c r="H1130" s="9" t="n">
        <v>29046</v>
      </c>
      <c r="I1130" s="9" t="n">
        <v>29046</v>
      </c>
      <c r="J1130" s="9" t="n">
        <v>29046</v>
      </c>
      <c r="K1130" s="9" t="n">
        <v>29686</v>
      </c>
      <c r="L1130" s="9" t="n">
        <v>29686</v>
      </c>
      <c r="M1130" s="9" t="n">
        <v>29686</v>
      </c>
      <c r="N1130" s="9" t="n">
        <v>29689</v>
      </c>
      <c r="O1130" s="9" t="n">
        <v>339419</v>
      </c>
    </row>
    <row r="1131" customFormat="false" ht="12.75" hidden="false" customHeight="false" outlineLevel="0" collapsed="false">
      <c r="A1131" s="8" t="s">
        <v>19</v>
      </c>
      <c r="B1131" s="8"/>
      <c r="C1131" s="9" t="n">
        <v>846</v>
      </c>
      <c r="D1131" s="9" t="n">
        <v>846</v>
      </c>
      <c r="E1131" s="9" t="n">
        <v>846</v>
      </c>
      <c r="F1131" s="9" t="n">
        <v>846</v>
      </c>
      <c r="G1131" s="9" t="n">
        <v>846</v>
      </c>
      <c r="H1131" s="9" t="n">
        <v>846</v>
      </c>
      <c r="I1131" s="9" t="n">
        <v>846</v>
      </c>
      <c r="J1131" s="9" t="n">
        <v>846</v>
      </c>
      <c r="K1131" s="9" t="n">
        <v>6876</v>
      </c>
      <c r="L1131" s="9" t="n">
        <v>6876</v>
      </c>
      <c r="M1131" s="9" t="n">
        <v>6876</v>
      </c>
      <c r="N1131" s="9" t="n">
        <v>6878</v>
      </c>
      <c r="O1131" s="9" t="n">
        <v>34274</v>
      </c>
    </row>
    <row r="1132" customFormat="false" ht="12.75" hidden="false" customHeight="false" outlineLevel="0" collapsed="false">
      <c r="A1132" s="8" t="s">
        <v>20</v>
      </c>
      <c r="B1132" s="8"/>
      <c r="C1132" s="9" t="n">
        <v>43110</v>
      </c>
      <c r="D1132" s="9" t="n">
        <v>0</v>
      </c>
      <c r="E1132" s="9" t="n">
        <v>0</v>
      </c>
      <c r="F1132" s="9" t="n">
        <v>0</v>
      </c>
      <c r="G1132" s="9" t="n">
        <v>0</v>
      </c>
      <c r="H1132" s="9" t="n">
        <v>0</v>
      </c>
      <c r="I1132" s="9" t="n">
        <v>0</v>
      </c>
      <c r="J1132" s="9" t="n">
        <v>0</v>
      </c>
      <c r="K1132" s="9" t="n">
        <v>0</v>
      </c>
      <c r="L1132" s="9" t="n">
        <v>0</v>
      </c>
      <c r="M1132" s="9" t="n">
        <v>0</v>
      </c>
      <c r="N1132" s="9" t="n">
        <v>41700</v>
      </c>
      <c r="O1132" s="9" t="n">
        <v>84810</v>
      </c>
    </row>
    <row r="1133" customFormat="false" ht="12.75" hidden="false" customHeight="false" outlineLevel="0" collapsed="false">
      <c r="A1133" s="8" t="s">
        <v>21</v>
      </c>
      <c r="B1133" s="8"/>
      <c r="C1133" s="9" t="n">
        <v>71168</v>
      </c>
      <c r="D1133" s="9" t="n">
        <v>0</v>
      </c>
      <c r="E1133" s="9" t="n">
        <v>0</v>
      </c>
      <c r="F1133" s="9" t="n">
        <v>0</v>
      </c>
      <c r="G1133" s="9" t="n">
        <v>0</v>
      </c>
      <c r="H1133" s="9" t="n">
        <v>0</v>
      </c>
      <c r="I1133" s="9" t="n">
        <v>0</v>
      </c>
      <c r="J1133" s="9" t="n">
        <v>0</v>
      </c>
      <c r="K1133" s="9" t="n">
        <v>0</v>
      </c>
      <c r="L1133" s="9" t="n">
        <v>0</v>
      </c>
      <c r="M1133" s="9" t="n">
        <v>0</v>
      </c>
      <c r="N1133" s="9" t="n">
        <v>79165</v>
      </c>
      <c r="O1133" s="9" t="n">
        <v>150333</v>
      </c>
    </row>
    <row r="1134" customFormat="false" ht="12.75" hidden="false" customHeight="false" outlineLevel="0" collapsed="false">
      <c r="A1134" s="8" t="s">
        <v>22</v>
      </c>
      <c r="B1134" s="8"/>
      <c r="C1134" s="9" t="n">
        <v>0</v>
      </c>
      <c r="D1134" s="9" t="n">
        <v>0</v>
      </c>
      <c r="E1134" s="9" t="n">
        <v>0</v>
      </c>
      <c r="F1134" s="9" t="n">
        <v>0</v>
      </c>
      <c r="G1134" s="9" t="n">
        <v>0</v>
      </c>
      <c r="H1134" s="9" t="n">
        <v>0</v>
      </c>
      <c r="I1134" s="9" t="n">
        <v>0</v>
      </c>
      <c r="J1134" s="9" t="n">
        <v>0</v>
      </c>
      <c r="K1134" s="9" t="n">
        <v>0</v>
      </c>
      <c r="L1134" s="9" t="n">
        <v>0</v>
      </c>
      <c r="M1134" s="9" t="n">
        <v>0</v>
      </c>
      <c r="N1134" s="9" t="n">
        <v>0</v>
      </c>
      <c r="O1134" s="9" t="n">
        <v>0</v>
      </c>
    </row>
    <row r="1135" customFormat="false" ht="12.75" hidden="false" customHeight="false" outlineLevel="0" collapsed="false">
      <c r="A1135" s="8" t="s">
        <v>23</v>
      </c>
      <c r="B1135" s="8"/>
      <c r="C1135" s="9" t="n">
        <v>0</v>
      </c>
      <c r="D1135" s="9" t="n">
        <v>0</v>
      </c>
      <c r="E1135" s="9" t="n">
        <v>0</v>
      </c>
      <c r="F1135" s="9" t="n">
        <v>0</v>
      </c>
      <c r="G1135" s="9" t="n">
        <v>0</v>
      </c>
      <c r="H1135" s="9" t="n">
        <v>0</v>
      </c>
      <c r="I1135" s="9" t="n">
        <v>0</v>
      </c>
      <c r="J1135" s="9" t="n">
        <v>0</v>
      </c>
      <c r="K1135" s="9" t="n">
        <v>0</v>
      </c>
      <c r="L1135" s="9" t="n">
        <v>0</v>
      </c>
      <c r="M1135" s="9" t="n">
        <v>0</v>
      </c>
      <c r="N1135" s="9" t="n">
        <v>0</v>
      </c>
      <c r="O1135" s="9" t="n">
        <v>0</v>
      </c>
    </row>
    <row r="1136" customFormat="false" ht="12.75" hidden="false" customHeight="false" outlineLevel="0" collapsed="false">
      <c r="A1136" s="8" t="s">
        <v>24</v>
      </c>
      <c r="B1136" s="8"/>
      <c r="C1136" s="9" t="n">
        <v>0</v>
      </c>
      <c r="D1136" s="9" t="n">
        <v>0</v>
      </c>
      <c r="E1136" s="9" t="n">
        <v>0</v>
      </c>
      <c r="F1136" s="9" t="n">
        <v>0</v>
      </c>
      <c r="G1136" s="9" t="n">
        <v>0</v>
      </c>
      <c r="H1136" s="9" t="n">
        <v>0</v>
      </c>
      <c r="I1136" s="9" t="n">
        <v>0</v>
      </c>
      <c r="J1136" s="9" t="n">
        <v>0</v>
      </c>
      <c r="K1136" s="9" t="n">
        <v>0</v>
      </c>
      <c r="L1136" s="9" t="n">
        <v>0</v>
      </c>
      <c r="M1136" s="9" t="n">
        <v>0</v>
      </c>
      <c r="N1136" s="9" t="n">
        <v>0</v>
      </c>
      <c r="O1136" s="9" t="n">
        <v>0</v>
      </c>
    </row>
    <row r="1137" customFormat="false" ht="12.75" hidden="false" customHeight="false" outlineLevel="0" collapsed="false">
      <c r="A1137" s="10" t="s">
        <v>331</v>
      </c>
      <c r="B1137" s="10"/>
      <c r="C1137" s="11" t="n">
        <f aca="false">SUBTOTAL(9,C1129:C1136)</f>
        <v>402860</v>
      </c>
      <c r="D1137" s="11" t="n">
        <f aca="false">SUBTOTAL(9,D1129:D1136)</f>
        <v>288582</v>
      </c>
      <c r="E1137" s="11" t="n">
        <f aca="false">SUBTOTAL(9,E1129:E1136)</f>
        <v>288582</v>
      </c>
      <c r="F1137" s="11" t="n">
        <f aca="false">SUBTOTAL(9,F1129:F1136)</f>
        <v>288582</v>
      </c>
      <c r="G1137" s="11" t="n">
        <f aca="false">SUBTOTAL(9,G1129:G1136)</f>
        <v>301460</v>
      </c>
      <c r="H1137" s="11" t="n">
        <f aca="false">SUBTOTAL(9,H1129:H1136)</f>
        <v>301460</v>
      </c>
      <c r="I1137" s="11" t="n">
        <f aca="false">SUBTOTAL(9,I1129:I1136)</f>
        <v>301460</v>
      </c>
      <c r="J1137" s="11" t="n">
        <f aca="false">SUBTOTAL(9,J1129:J1136)</f>
        <v>301460</v>
      </c>
      <c r="K1137" s="11" t="n">
        <f aca="false">SUBTOTAL(9,K1129:K1136)</f>
        <v>308131</v>
      </c>
      <c r="L1137" s="11" t="n">
        <f aca="false">SUBTOTAL(9,L1129:L1136)</f>
        <v>308131</v>
      </c>
      <c r="M1137" s="11" t="n">
        <f aca="false">SUBTOTAL(9,M1129:M1136)</f>
        <v>308131</v>
      </c>
      <c r="N1137" s="11" t="n">
        <f aca="false">SUBTOTAL(9,N1129:N1136)</f>
        <v>429002</v>
      </c>
      <c r="O1137" s="11" t="n">
        <v>3827841</v>
      </c>
    </row>
    <row r="1138" customFormat="false" ht="12.75" hidden="false" customHeight="false" outlineLevel="0" collapsed="false"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</row>
    <row r="1139" customFormat="false" ht="12.75" hidden="false" customHeight="false" outlineLevel="0" collapsed="false">
      <c r="A1139" s="6" t="s">
        <v>332</v>
      </c>
      <c r="B1139" s="6" t="s">
        <v>333</v>
      </c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</row>
    <row r="1140" customFormat="false" ht="12.75" hidden="false" customHeight="false" outlineLevel="0" collapsed="false">
      <c r="A1140" s="8" t="s">
        <v>17</v>
      </c>
      <c r="B1140" s="8"/>
      <c r="C1140" s="9" t="n">
        <v>215941</v>
      </c>
      <c r="D1140" s="9" t="n">
        <v>215941</v>
      </c>
      <c r="E1140" s="9" t="n">
        <v>215941</v>
      </c>
      <c r="F1140" s="9" t="n">
        <v>215941</v>
      </c>
      <c r="G1140" s="9" t="n">
        <v>180217</v>
      </c>
      <c r="H1140" s="9" t="n">
        <v>180217</v>
      </c>
      <c r="I1140" s="9" t="n">
        <v>180217</v>
      </c>
      <c r="J1140" s="9" t="n">
        <v>180217</v>
      </c>
      <c r="K1140" s="9" t="n">
        <v>175471</v>
      </c>
      <c r="L1140" s="9" t="n">
        <v>175471</v>
      </c>
      <c r="M1140" s="9" t="n">
        <v>175471</v>
      </c>
      <c r="N1140" s="9" t="n">
        <v>175472</v>
      </c>
      <c r="O1140" s="9" t="n">
        <v>2286517</v>
      </c>
    </row>
    <row r="1141" customFormat="false" ht="12.75" hidden="false" customHeight="false" outlineLevel="0" collapsed="false">
      <c r="A1141" s="8" t="s">
        <v>18</v>
      </c>
      <c r="B1141" s="8"/>
      <c r="C1141" s="9" t="n">
        <v>1805</v>
      </c>
      <c r="D1141" s="9" t="n">
        <v>1805</v>
      </c>
      <c r="E1141" s="9" t="n">
        <v>1805</v>
      </c>
      <c r="F1141" s="9" t="n">
        <v>1805</v>
      </c>
      <c r="G1141" s="9" t="n">
        <v>-902</v>
      </c>
      <c r="H1141" s="9" t="n">
        <v>-902</v>
      </c>
      <c r="I1141" s="9" t="n">
        <v>-902</v>
      </c>
      <c r="J1141" s="9" t="n">
        <v>-902</v>
      </c>
      <c r="K1141" s="9" t="n">
        <v>-903</v>
      </c>
      <c r="L1141" s="9" t="n">
        <v>-903</v>
      </c>
      <c r="M1141" s="9" t="n">
        <v>-903</v>
      </c>
      <c r="N1141" s="9" t="n">
        <v>-903</v>
      </c>
      <c r="O1141" s="9" t="n">
        <v>0</v>
      </c>
    </row>
    <row r="1142" customFormat="false" ht="12.75" hidden="false" customHeight="false" outlineLevel="0" collapsed="false">
      <c r="A1142" s="8" t="s">
        <v>19</v>
      </c>
      <c r="B1142" s="8"/>
      <c r="C1142" s="9" t="n">
        <v>22069</v>
      </c>
      <c r="D1142" s="9" t="n">
        <v>22069</v>
      </c>
      <c r="E1142" s="9" t="n">
        <v>22069</v>
      </c>
      <c r="F1142" s="9" t="n">
        <v>22069</v>
      </c>
      <c r="G1142" s="9" t="n">
        <v>22069</v>
      </c>
      <c r="H1142" s="9" t="n">
        <v>22069</v>
      </c>
      <c r="I1142" s="9" t="n">
        <v>22069</v>
      </c>
      <c r="J1142" s="9" t="n">
        <v>22069</v>
      </c>
      <c r="K1142" s="9" t="n">
        <v>36195</v>
      </c>
      <c r="L1142" s="9" t="n">
        <v>36195</v>
      </c>
      <c r="M1142" s="9" t="n">
        <v>36195</v>
      </c>
      <c r="N1142" s="9" t="n">
        <v>36197</v>
      </c>
      <c r="O1142" s="9" t="n">
        <v>321334</v>
      </c>
    </row>
    <row r="1143" customFormat="false" ht="12.75" hidden="false" customHeight="false" outlineLevel="0" collapsed="false">
      <c r="A1143" s="8" t="s">
        <v>20</v>
      </c>
      <c r="B1143" s="8"/>
      <c r="C1143" s="9" t="n">
        <v>46665</v>
      </c>
      <c r="D1143" s="9" t="n">
        <v>0</v>
      </c>
      <c r="E1143" s="9" t="n">
        <v>0</v>
      </c>
      <c r="F1143" s="9" t="n">
        <v>0</v>
      </c>
      <c r="G1143" s="9" t="n">
        <v>0</v>
      </c>
      <c r="H1143" s="9" t="n">
        <v>0</v>
      </c>
      <c r="I1143" s="9" t="n">
        <v>0</v>
      </c>
      <c r="J1143" s="9" t="n">
        <v>0</v>
      </c>
      <c r="K1143" s="9" t="n">
        <v>0</v>
      </c>
      <c r="L1143" s="9" t="n">
        <v>0</v>
      </c>
      <c r="M1143" s="9" t="n">
        <v>0</v>
      </c>
      <c r="N1143" s="9" t="n">
        <v>43555</v>
      </c>
      <c r="O1143" s="9" t="n">
        <v>90220</v>
      </c>
    </row>
    <row r="1144" customFormat="false" ht="12.75" hidden="false" customHeight="false" outlineLevel="0" collapsed="false">
      <c r="A1144" s="8" t="s">
        <v>21</v>
      </c>
      <c r="B1144" s="8"/>
      <c r="C1144" s="9" t="n">
        <v>4878</v>
      </c>
      <c r="D1144" s="9" t="n">
        <v>0</v>
      </c>
      <c r="E1144" s="9" t="n">
        <v>0</v>
      </c>
      <c r="F1144" s="9" t="n">
        <v>0</v>
      </c>
      <c r="G1144" s="9" t="n">
        <v>0</v>
      </c>
      <c r="H1144" s="9" t="n">
        <v>0</v>
      </c>
      <c r="I1144" s="9" t="n">
        <v>0</v>
      </c>
      <c r="J1144" s="9" t="n">
        <v>0</v>
      </c>
      <c r="K1144" s="9" t="n">
        <v>0</v>
      </c>
      <c r="L1144" s="9" t="n">
        <v>0</v>
      </c>
      <c r="M1144" s="9" t="n">
        <v>0</v>
      </c>
      <c r="N1144" s="9" t="n">
        <v>-4878</v>
      </c>
      <c r="O1144" s="9" t="n">
        <v>0</v>
      </c>
    </row>
    <row r="1145" customFormat="false" ht="12.75" hidden="false" customHeight="false" outlineLevel="0" collapsed="false">
      <c r="A1145" s="8" t="s">
        <v>22</v>
      </c>
      <c r="B1145" s="8"/>
      <c r="C1145" s="9" t="n">
        <v>0</v>
      </c>
      <c r="D1145" s="9" t="n">
        <v>0</v>
      </c>
      <c r="E1145" s="9" t="n">
        <v>0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0</v>
      </c>
      <c r="K1145" s="9" t="n">
        <v>0</v>
      </c>
      <c r="L1145" s="9" t="n">
        <v>0</v>
      </c>
      <c r="M1145" s="9" t="n">
        <v>0</v>
      </c>
      <c r="N1145" s="9" t="n">
        <v>0</v>
      </c>
      <c r="O1145" s="9" t="n">
        <v>0</v>
      </c>
    </row>
    <row r="1146" customFormat="false" ht="12.75" hidden="false" customHeight="false" outlineLevel="0" collapsed="false">
      <c r="A1146" s="8" t="s">
        <v>23</v>
      </c>
      <c r="B1146" s="8"/>
      <c r="C1146" s="9" t="n">
        <v>0</v>
      </c>
      <c r="D1146" s="9" t="n">
        <v>0</v>
      </c>
      <c r="E1146" s="9" t="n">
        <v>0</v>
      </c>
      <c r="F1146" s="9" t="n">
        <v>0</v>
      </c>
      <c r="G1146" s="9" t="n">
        <v>0</v>
      </c>
      <c r="H1146" s="9" t="n">
        <v>0</v>
      </c>
      <c r="I1146" s="9" t="n">
        <v>0</v>
      </c>
      <c r="J1146" s="9" t="n">
        <v>0</v>
      </c>
      <c r="K1146" s="9" t="n">
        <v>0</v>
      </c>
      <c r="L1146" s="9" t="n">
        <v>0</v>
      </c>
      <c r="M1146" s="9" t="n">
        <v>0</v>
      </c>
      <c r="N1146" s="9" t="n">
        <v>0</v>
      </c>
      <c r="O1146" s="9" t="n">
        <v>0</v>
      </c>
    </row>
    <row r="1147" customFormat="false" ht="12.75" hidden="false" customHeight="false" outlineLevel="0" collapsed="false">
      <c r="A1147" s="8" t="s">
        <v>24</v>
      </c>
      <c r="B1147" s="8"/>
      <c r="C1147" s="9" t="n">
        <v>0</v>
      </c>
      <c r="D1147" s="9" t="n">
        <v>0</v>
      </c>
      <c r="E1147" s="9" t="n">
        <v>0</v>
      </c>
      <c r="F1147" s="9" t="n">
        <v>0</v>
      </c>
      <c r="G1147" s="9" t="n">
        <v>0</v>
      </c>
      <c r="H1147" s="9" t="n">
        <v>0</v>
      </c>
      <c r="I1147" s="9" t="n">
        <v>0</v>
      </c>
      <c r="J1147" s="9" t="n">
        <v>0</v>
      </c>
      <c r="K1147" s="9" t="n">
        <v>0</v>
      </c>
      <c r="L1147" s="9" t="n">
        <v>0</v>
      </c>
      <c r="M1147" s="9" t="n">
        <v>0</v>
      </c>
      <c r="N1147" s="9" t="n">
        <v>0</v>
      </c>
      <c r="O1147" s="9" t="n">
        <v>0</v>
      </c>
    </row>
    <row r="1148" customFormat="false" ht="12.75" hidden="false" customHeight="false" outlineLevel="0" collapsed="false">
      <c r="A1148" s="10" t="s">
        <v>334</v>
      </c>
      <c r="B1148" s="10"/>
      <c r="C1148" s="11" t="n">
        <f aca="false">SUBTOTAL(9,C1140:C1147)</f>
        <v>291358</v>
      </c>
      <c r="D1148" s="11" t="n">
        <f aca="false">SUBTOTAL(9,D1140:D1147)</f>
        <v>239815</v>
      </c>
      <c r="E1148" s="11" t="n">
        <f aca="false">SUBTOTAL(9,E1140:E1147)</f>
        <v>239815</v>
      </c>
      <c r="F1148" s="11" t="n">
        <f aca="false">SUBTOTAL(9,F1140:F1147)</f>
        <v>239815</v>
      </c>
      <c r="G1148" s="11" t="n">
        <f aca="false">SUBTOTAL(9,G1140:G1147)</f>
        <v>201384</v>
      </c>
      <c r="H1148" s="11" t="n">
        <f aca="false">SUBTOTAL(9,H1140:H1147)</f>
        <v>201384</v>
      </c>
      <c r="I1148" s="11" t="n">
        <f aca="false">SUBTOTAL(9,I1140:I1147)</f>
        <v>201384</v>
      </c>
      <c r="J1148" s="11" t="n">
        <f aca="false">SUBTOTAL(9,J1140:J1147)</f>
        <v>201384</v>
      </c>
      <c r="K1148" s="11" t="n">
        <f aca="false">SUBTOTAL(9,K1140:K1147)</f>
        <v>210763</v>
      </c>
      <c r="L1148" s="11" t="n">
        <f aca="false">SUBTOTAL(9,L1140:L1147)</f>
        <v>210763</v>
      </c>
      <c r="M1148" s="11" t="n">
        <f aca="false">SUBTOTAL(9,M1140:M1147)</f>
        <v>210763</v>
      </c>
      <c r="N1148" s="11" t="n">
        <f aca="false">SUBTOTAL(9,N1140:N1147)</f>
        <v>249443</v>
      </c>
      <c r="O1148" s="11" t="n">
        <v>2698071</v>
      </c>
    </row>
    <row r="1149" customFormat="false" ht="12.75" hidden="false" customHeight="false" outlineLevel="0" collapsed="false">
      <c r="C1149" s="7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</row>
    <row r="1150" customFormat="false" ht="12.75" hidden="false" customHeight="false" outlineLevel="0" collapsed="false">
      <c r="A1150" s="6" t="s">
        <v>335</v>
      </c>
      <c r="B1150" s="6" t="s">
        <v>336</v>
      </c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</row>
    <row r="1151" customFormat="false" ht="12.75" hidden="false" customHeight="false" outlineLevel="0" collapsed="false">
      <c r="A1151" s="8" t="s">
        <v>17</v>
      </c>
      <c r="B1151" s="8"/>
      <c r="C1151" s="9" t="n">
        <v>2701489</v>
      </c>
      <c r="D1151" s="9" t="n">
        <v>2701489</v>
      </c>
      <c r="E1151" s="9" t="n">
        <v>2701489</v>
      </c>
      <c r="F1151" s="9" t="n">
        <v>2701489</v>
      </c>
      <c r="G1151" s="9" t="n">
        <v>2705695</v>
      </c>
      <c r="H1151" s="9" t="n">
        <v>2705695</v>
      </c>
      <c r="I1151" s="9" t="n">
        <v>2705695</v>
      </c>
      <c r="J1151" s="9" t="n">
        <v>2705695</v>
      </c>
      <c r="K1151" s="9" t="n">
        <v>2740176</v>
      </c>
      <c r="L1151" s="9" t="n">
        <v>2740176</v>
      </c>
      <c r="M1151" s="9" t="n">
        <v>2740176</v>
      </c>
      <c r="N1151" s="9" t="n">
        <v>2740178</v>
      </c>
      <c r="O1151" s="9" t="n">
        <v>32589442</v>
      </c>
    </row>
    <row r="1152" customFormat="false" ht="12.75" hidden="false" customHeight="false" outlineLevel="0" collapsed="false">
      <c r="A1152" s="8" t="s">
        <v>18</v>
      </c>
      <c r="B1152" s="8"/>
      <c r="C1152" s="9" t="n">
        <v>205148</v>
      </c>
      <c r="D1152" s="9" t="n">
        <v>205148</v>
      </c>
      <c r="E1152" s="9" t="n">
        <v>205148</v>
      </c>
      <c r="F1152" s="9" t="n">
        <v>205148</v>
      </c>
      <c r="G1152" s="9" t="n">
        <v>207290</v>
      </c>
      <c r="H1152" s="9" t="n">
        <v>207290</v>
      </c>
      <c r="I1152" s="9" t="n">
        <v>207290</v>
      </c>
      <c r="J1152" s="9" t="n">
        <v>207290</v>
      </c>
      <c r="K1152" s="9" t="n">
        <v>212224</v>
      </c>
      <c r="L1152" s="9" t="n">
        <v>212224</v>
      </c>
      <c r="M1152" s="9" t="n">
        <v>212224</v>
      </c>
      <c r="N1152" s="9" t="n">
        <v>212226</v>
      </c>
      <c r="O1152" s="9" t="n">
        <v>2498650</v>
      </c>
    </row>
    <row r="1153" customFormat="false" ht="12.75" hidden="false" customHeight="false" outlineLevel="0" collapsed="false">
      <c r="A1153" s="8" t="s">
        <v>19</v>
      </c>
      <c r="B1153" s="8"/>
      <c r="C1153" s="9" t="n">
        <v>287772</v>
      </c>
      <c r="D1153" s="9" t="n">
        <v>287772</v>
      </c>
      <c r="E1153" s="9" t="n">
        <v>287772</v>
      </c>
      <c r="F1153" s="9" t="n">
        <v>287772</v>
      </c>
      <c r="G1153" s="9" t="n">
        <v>287772</v>
      </c>
      <c r="H1153" s="9" t="n">
        <v>287772</v>
      </c>
      <c r="I1153" s="9" t="n">
        <v>287772</v>
      </c>
      <c r="J1153" s="9" t="n">
        <v>287772</v>
      </c>
      <c r="K1153" s="9" t="n">
        <v>390295</v>
      </c>
      <c r="L1153" s="9" t="n">
        <v>390295</v>
      </c>
      <c r="M1153" s="9" t="n">
        <v>390295</v>
      </c>
      <c r="N1153" s="9" t="n">
        <v>390298</v>
      </c>
      <c r="O1153" s="9" t="n">
        <v>3863359</v>
      </c>
    </row>
    <row r="1154" customFormat="false" ht="12.75" hidden="false" customHeight="false" outlineLevel="0" collapsed="false">
      <c r="A1154" s="8" t="s">
        <v>20</v>
      </c>
      <c r="B1154" s="8"/>
      <c r="C1154" s="9" t="n">
        <v>469440</v>
      </c>
      <c r="D1154" s="9" t="n">
        <v>0</v>
      </c>
      <c r="E1154" s="9" t="n">
        <v>0</v>
      </c>
      <c r="F1154" s="9" t="n">
        <v>0</v>
      </c>
      <c r="G1154" s="9" t="n">
        <v>0</v>
      </c>
      <c r="H1154" s="9" t="n">
        <v>0</v>
      </c>
      <c r="I1154" s="9" t="n">
        <v>0</v>
      </c>
      <c r="J1154" s="9" t="n">
        <v>0</v>
      </c>
      <c r="K1154" s="9" t="n">
        <v>0</v>
      </c>
      <c r="L1154" s="9" t="n">
        <v>0</v>
      </c>
      <c r="M1154" s="9" t="n">
        <v>0</v>
      </c>
      <c r="N1154" s="9" t="n">
        <v>480370</v>
      </c>
      <c r="O1154" s="9" t="n">
        <v>949810</v>
      </c>
    </row>
    <row r="1155" customFormat="false" ht="12.75" hidden="false" customHeight="false" outlineLevel="0" collapsed="false">
      <c r="A1155" s="8" t="s">
        <v>21</v>
      </c>
      <c r="B1155" s="8"/>
      <c r="C1155" s="9" t="n">
        <v>494067</v>
      </c>
      <c r="D1155" s="9" t="n">
        <v>0</v>
      </c>
      <c r="E1155" s="9" t="n">
        <v>0</v>
      </c>
      <c r="F1155" s="9" t="n">
        <v>0</v>
      </c>
      <c r="G1155" s="9" t="n">
        <v>0</v>
      </c>
      <c r="H1155" s="9" t="n">
        <v>0</v>
      </c>
      <c r="I1155" s="9" t="n">
        <v>0</v>
      </c>
      <c r="J1155" s="9" t="n">
        <v>0</v>
      </c>
      <c r="K1155" s="9" t="n">
        <v>0</v>
      </c>
      <c r="L1155" s="9" t="n">
        <v>0</v>
      </c>
      <c r="M1155" s="9" t="n">
        <v>0</v>
      </c>
      <c r="N1155" s="9" t="n">
        <v>501989</v>
      </c>
      <c r="O1155" s="9" t="n">
        <v>996056</v>
      </c>
    </row>
    <row r="1156" customFormat="false" ht="12.75" hidden="false" customHeight="false" outlineLevel="0" collapsed="false">
      <c r="A1156" s="8" t="s">
        <v>22</v>
      </c>
      <c r="B1156" s="8"/>
      <c r="C1156" s="9" t="n">
        <v>494067</v>
      </c>
      <c r="D1156" s="9" t="n">
        <v>0</v>
      </c>
      <c r="E1156" s="9" t="n">
        <v>0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0</v>
      </c>
      <c r="L1156" s="9" t="n">
        <v>0</v>
      </c>
      <c r="M1156" s="9" t="n">
        <v>0</v>
      </c>
      <c r="N1156" s="9" t="n">
        <v>501989</v>
      </c>
      <c r="O1156" s="9" t="n">
        <v>996056</v>
      </c>
    </row>
    <row r="1157" customFormat="false" ht="12.75" hidden="false" customHeight="false" outlineLevel="0" collapsed="false">
      <c r="A1157" s="8" t="s">
        <v>23</v>
      </c>
      <c r="B1157" s="8"/>
      <c r="C1157" s="9" t="n">
        <v>0</v>
      </c>
      <c r="D1157" s="9" t="n">
        <v>0</v>
      </c>
      <c r="E1157" s="9" t="n">
        <v>0</v>
      </c>
      <c r="F1157" s="9" t="n">
        <v>0</v>
      </c>
      <c r="G1157" s="9" t="n">
        <v>0</v>
      </c>
      <c r="H1157" s="9" t="n">
        <v>0</v>
      </c>
      <c r="I1157" s="9" t="n">
        <v>0</v>
      </c>
      <c r="J1157" s="9" t="n">
        <v>0</v>
      </c>
      <c r="K1157" s="9" t="n">
        <v>0</v>
      </c>
      <c r="L1157" s="9" t="n">
        <v>0</v>
      </c>
      <c r="M1157" s="9" t="n">
        <v>0</v>
      </c>
      <c r="N1157" s="9" t="n">
        <v>0</v>
      </c>
      <c r="O1157" s="9" t="n">
        <v>0</v>
      </c>
    </row>
    <row r="1158" customFormat="false" ht="12.75" hidden="false" customHeight="false" outlineLevel="0" collapsed="false">
      <c r="A1158" s="8" t="s">
        <v>24</v>
      </c>
      <c r="B1158" s="8"/>
      <c r="C1158" s="9" t="n">
        <v>0</v>
      </c>
      <c r="D1158" s="9" t="n">
        <v>0</v>
      </c>
      <c r="E1158" s="9" t="n">
        <v>0</v>
      </c>
      <c r="F1158" s="9" t="n">
        <v>0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  <c r="L1158" s="9" t="n">
        <v>0</v>
      </c>
      <c r="M1158" s="9" t="n">
        <v>0</v>
      </c>
      <c r="N1158" s="9" t="n">
        <v>0</v>
      </c>
      <c r="O1158" s="9" t="n">
        <v>0</v>
      </c>
    </row>
    <row r="1159" customFormat="false" ht="12.75" hidden="false" customHeight="false" outlineLevel="0" collapsed="false">
      <c r="A1159" s="10" t="s">
        <v>337</v>
      </c>
      <c r="B1159" s="10"/>
      <c r="C1159" s="11" t="n">
        <f aca="false">SUBTOTAL(9,C1151:C1158)</f>
        <v>4651983</v>
      </c>
      <c r="D1159" s="11" t="n">
        <f aca="false">SUBTOTAL(9,D1151:D1158)</f>
        <v>3194409</v>
      </c>
      <c r="E1159" s="11" t="n">
        <f aca="false">SUBTOTAL(9,E1151:E1158)</f>
        <v>3194409</v>
      </c>
      <c r="F1159" s="11" t="n">
        <f aca="false">SUBTOTAL(9,F1151:F1158)</f>
        <v>3194409</v>
      </c>
      <c r="G1159" s="11" t="n">
        <f aca="false">SUBTOTAL(9,G1151:G1158)</f>
        <v>3200757</v>
      </c>
      <c r="H1159" s="11" t="n">
        <f aca="false">SUBTOTAL(9,H1151:H1158)</f>
        <v>3200757</v>
      </c>
      <c r="I1159" s="11" t="n">
        <f aca="false">SUBTOTAL(9,I1151:I1158)</f>
        <v>3200757</v>
      </c>
      <c r="J1159" s="11" t="n">
        <f aca="false">SUBTOTAL(9,J1151:J1158)</f>
        <v>3200757</v>
      </c>
      <c r="K1159" s="11" t="n">
        <f aca="false">SUBTOTAL(9,K1151:K1158)</f>
        <v>3342695</v>
      </c>
      <c r="L1159" s="11" t="n">
        <f aca="false">SUBTOTAL(9,L1151:L1158)</f>
        <v>3342695</v>
      </c>
      <c r="M1159" s="11" t="n">
        <f aca="false">SUBTOTAL(9,M1151:M1158)</f>
        <v>3342695</v>
      </c>
      <c r="N1159" s="11" t="n">
        <f aca="false">SUBTOTAL(9,N1151:N1158)</f>
        <v>4827050</v>
      </c>
      <c r="O1159" s="11" t="n">
        <v>41893373</v>
      </c>
    </row>
    <row r="1160" customFormat="false" ht="12.75" hidden="false" customHeight="false" outlineLevel="0" collapsed="false"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</row>
    <row r="1161" customFormat="false" ht="12.75" hidden="false" customHeight="false" outlineLevel="0" collapsed="false">
      <c r="A1161" s="6" t="s">
        <v>338</v>
      </c>
      <c r="B1161" s="6" t="s">
        <v>339</v>
      </c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</row>
    <row r="1162" customFormat="false" ht="12.75" hidden="false" customHeight="false" outlineLevel="0" collapsed="false">
      <c r="A1162" s="8" t="s">
        <v>17</v>
      </c>
      <c r="B1162" s="8"/>
      <c r="C1162" s="9" t="n">
        <v>759995</v>
      </c>
      <c r="D1162" s="9" t="n">
        <v>759995</v>
      </c>
      <c r="E1162" s="9" t="n">
        <v>759995</v>
      </c>
      <c r="F1162" s="9" t="n">
        <v>759995</v>
      </c>
      <c r="G1162" s="9" t="n">
        <v>813432</v>
      </c>
      <c r="H1162" s="9" t="n">
        <v>813432</v>
      </c>
      <c r="I1162" s="9" t="n">
        <v>813432</v>
      </c>
      <c r="J1162" s="9" t="n">
        <v>813432</v>
      </c>
      <c r="K1162" s="9" t="n">
        <v>813433</v>
      </c>
      <c r="L1162" s="9" t="n">
        <v>813433</v>
      </c>
      <c r="M1162" s="9" t="n">
        <v>813433</v>
      </c>
      <c r="N1162" s="9" t="n">
        <v>813435</v>
      </c>
      <c r="O1162" s="9" t="n">
        <v>9547442</v>
      </c>
    </row>
    <row r="1163" customFormat="false" ht="12.75" hidden="false" customHeight="false" outlineLevel="0" collapsed="false">
      <c r="A1163" s="8" t="s">
        <v>18</v>
      </c>
      <c r="B1163" s="8"/>
      <c r="C1163" s="9" t="n">
        <v>106189</v>
      </c>
      <c r="D1163" s="9" t="n">
        <v>106189</v>
      </c>
      <c r="E1163" s="9" t="n">
        <v>106189</v>
      </c>
      <c r="F1163" s="9" t="n">
        <v>106189</v>
      </c>
      <c r="G1163" s="9" t="n">
        <v>110020</v>
      </c>
      <c r="H1163" s="9" t="n">
        <v>110020</v>
      </c>
      <c r="I1163" s="9" t="n">
        <v>110020</v>
      </c>
      <c r="J1163" s="9" t="n">
        <v>110020</v>
      </c>
      <c r="K1163" s="9" t="n">
        <v>110741</v>
      </c>
      <c r="L1163" s="9" t="n">
        <v>110741</v>
      </c>
      <c r="M1163" s="9" t="n">
        <v>110741</v>
      </c>
      <c r="N1163" s="9" t="n">
        <v>110743</v>
      </c>
      <c r="O1163" s="9" t="n">
        <v>1307802</v>
      </c>
    </row>
    <row r="1164" customFormat="false" ht="12.75" hidden="false" customHeight="false" outlineLevel="0" collapsed="false">
      <c r="A1164" s="8" t="s">
        <v>19</v>
      </c>
      <c r="B1164" s="8"/>
      <c r="C1164" s="9" t="n">
        <v>81004</v>
      </c>
      <c r="D1164" s="9" t="n">
        <v>81004</v>
      </c>
      <c r="E1164" s="9" t="n">
        <v>81004</v>
      </c>
      <c r="F1164" s="9" t="n">
        <v>81004</v>
      </c>
      <c r="G1164" s="9" t="n">
        <v>81005</v>
      </c>
      <c r="H1164" s="9" t="n">
        <v>81005</v>
      </c>
      <c r="I1164" s="9" t="n">
        <v>81005</v>
      </c>
      <c r="J1164" s="9" t="n">
        <v>81005</v>
      </c>
      <c r="K1164" s="9" t="n">
        <v>82750</v>
      </c>
      <c r="L1164" s="9" t="n">
        <v>82750</v>
      </c>
      <c r="M1164" s="9" t="n">
        <v>82750</v>
      </c>
      <c r="N1164" s="9" t="n">
        <v>82750</v>
      </c>
      <c r="O1164" s="9" t="n">
        <v>979036</v>
      </c>
    </row>
    <row r="1165" customFormat="false" ht="12.75" hidden="false" customHeight="false" outlineLevel="0" collapsed="false">
      <c r="A1165" s="8" t="s">
        <v>20</v>
      </c>
      <c r="B1165" s="8"/>
      <c r="C1165" s="9" t="n">
        <v>102000</v>
      </c>
      <c r="D1165" s="9" t="n">
        <v>0</v>
      </c>
      <c r="E1165" s="9" t="n">
        <v>0</v>
      </c>
      <c r="F1165" s="9" t="n">
        <v>0</v>
      </c>
      <c r="G1165" s="9" t="n">
        <v>0</v>
      </c>
      <c r="H1165" s="9" t="n">
        <v>0</v>
      </c>
      <c r="I1165" s="9" t="n">
        <v>0</v>
      </c>
      <c r="J1165" s="9" t="n">
        <v>0</v>
      </c>
      <c r="K1165" s="9" t="n">
        <v>0</v>
      </c>
      <c r="L1165" s="9" t="n">
        <v>0</v>
      </c>
      <c r="M1165" s="9" t="n">
        <v>0</v>
      </c>
      <c r="N1165" s="9" t="n">
        <v>104400</v>
      </c>
      <c r="O1165" s="9" t="n">
        <v>206400</v>
      </c>
    </row>
    <row r="1166" customFormat="false" ht="12.75" hidden="false" customHeight="false" outlineLevel="0" collapsed="false">
      <c r="A1166" s="8" t="s">
        <v>21</v>
      </c>
      <c r="B1166" s="8"/>
      <c r="C1166" s="9" t="n">
        <v>238549</v>
      </c>
      <c r="D1166" s="9" t="n">
        <v>0</v>
      </c>
      <c r="E1166" s="9" t="n">
        <v>0</v>
      </c>
      <c r="F1166" s="9" t="n">
        <v>0</v>
      </c>
      <c r="G1166" s="9" t="n">
        <v>0</v>
      </c>
      <c r="H1166" s="9" t="n">
        <v>0</v>
      </c>
      <c r="I1166" s="9" t="n">
        <v>0</v>
      </c>
      <c r="J1166" s="9" t="n">
        <v>0</v>
      </c>
      <c r="K1166" s="9" t="n">
        <v>0</v>
      </c>
      <c r="L1166" s="9" t="n">
        <v>0</v>
      </c>
      <c r="M1166" s="9" t="n">
        <v>0</v>
      </c>
      <c r="N1166" s="9" t="n">
        <v>235534</v>
      </c>
      <c r="O1166" s="9" t="n">
        <v>474083</v>
      </c>
    </row>
    <row r="1167" customFormat="false" ht="12.75" hidden="false" customHeight="false" outlineLevel="0" collapsed="false">
      <c r="A1167" s="8" t="s">
        <v>22</v>
      </c>
      <c r="B1167" s="8"/>
      <c r="C1167" s="9" t="n">
        <v>0</v>
      </c>
      <c r="D1167" s="9" t="n">
        <v>0</v>
      </c>
      <c r="E1167" s="9" t="n">
        <v>0</v>
      </c>
      <c r="F1167" s="9" t="n">
        <v>0</v>
      </c>
      <c r="G1167" s="9" t="n">
        <v>0</v>
      </c>
      <c r="H1167" s="9" t="n">
        <v>0</v>
      </c>
      <c r="I1167" s="9" t="n">
        <v>0</v>
      </c>
      <c r="J1167" s="9" t="n">
        <v>0</v>
      </c>
      <c r="K1167" s="9" t="n">
        <v>0</v>
      </c>
      <c r="L1167" s="9" t="n">
        <v>0</v>
      </c>
      <c r="M1167" s="9" t="n">
        <v>0</v>
      </c>
      <c r="N1167" s="9" t="n">
        <v>0</v>
      </c>
      <c r="O1167" s="9" t="n">
        <v>0</v>
      </c>
    </row>
    <row r="1168" customFormat="false" ht="12.75" hidden="false" customHeight="false" outlineLevel="0" collapsed="false">
      <c r="A1168" s="8" t="s">
        <v>23</v>
      </c>
      <c r="B1168" s="8"/>
      <c r="C1168" s="9" t="n">
        <v>0</v>
      </c>
      <c r="D1168" s="9" t="n">
        <v>0</v>
      </c>
      <c r="E1168" s="9" t="n">
        <v>0</v>
      </c>
      <c r="F1168" s="9" t="n">
        <v>0</v>
      </c>
      <c r="G1168" s="9" t="n">
        <v>0</v>
      </c>
      <c r="H1168" s="9" t="n">
        <v>0</v>
      </c>
      <c r="I1168" s="9" t="n">
        <v>0</v>
      </c>
      <c r="J1168" s="9" t="n">
        <v>0</v>
      </c>
      <c r="K1168" s="9" t="n">
        <v>0</v>
      </c>
      <c r="L1168" s="9" t="n">
        <v>0</v>
      </c>
      <c r="M1168" s="9" t="n">
        <v>0</v>
      </c>
      <c r="N1168" s="9" t="n">
        <v>0</v>
      </c>
      <c r="O1168" s="9" t="n">
        <v>0</v>
      </c>
    </row>
    <row r="1169" customFormat="false" ht="12.75" hidden="false" customHeight="false" outlineLevel="0" collapsed="false">
      <c r="A1169" s="8" t="s">
        <v>24</v>
      </c>
      <c r="B1169" s="8"/>
      <c r="C1169" s="9" t="n">
        <v>0</v>
      </c>
      <c r="D1169" s="9" t="n">
        <v>0</v>
      </c>
      <c r="E1169" s="9" t="n">
        <v>0</v>
      </c>
      <c r="F1169" s="9" t="n">
        <v>0</v>
      </c>
      <c r="G1169" s="9" t="n">
        <v>0</v>
      </c>
      <c r="H1169" s="9" t="n">
        <v>0</v>
      </c>
      <c r="I1169" s="9" t="n">
        <v>0</v>
      </c>
      <c r="J1169" s="9" t="n">
        <v>0</v>
      </c>
      <c r="K1169" s="9" t="n">
        <v>0</v>
      </c>
      <c r="L1169" s="9" t="n">
        <v>0</v>
      </c>
      <c r="M1169" s="9" t="n">
        <v>0</v>
      </c>
      <c r="N1169" s="9" t="n">
        <v>0</v>
      </c>
      <c r="O1169" s="9" t="n">
        <v>0</v>
      </c>
    </row>
    <row r="1170" customFormat="false" ht="12.75" hidden="false" customHeight="false" outlineLevel="0" collapsed="false">
      <c r="A1170" s="10" t="s">
        <v>340</v>
      </c>
      <c r="B1170" s="10"/>
      <c r="C1170" s="11" t="n">
        <f aca="false">SUBTOTAL(9,C1162:C1169)</f>
        <v>1287737</v>
      </c>
      <c r="D1170" s="11" t="n">
        <f aca="false">SUBTOTAL(9,D1162:D1169)</f>
        <v>947188</v>
      </c>
      <c r="E1170" s="11" t="n">
        <f aca="false">SUBTOTAL(9,E1162:E1169)</f>
        <v>947188</v>
      </c>
      <c r="F1170" s="11" t="n">
        <f aca="false">SUBTOTAL(9,F1162:F1169)</f>
        <v>947188</v>
      </c>
      <c r="G1170" s="11" t="n">
        <f aca="false">SUBTOTAL(9,G1162:G1169)</f>
        <v>1004457</v>
      </c>
      <c r="H1170" s="11" t="n">
        <f aca="false">SUBTOTAL(9,H1162:H1169)</f>
        <v>1004457</v>
      </c>
      <c r="I1170" s="11" t="n">
        <f aca="false">SUBTOTAL(9,I1162:I1169)</f>
        <v>1004457</v>
      </c>
      <c r="J1170" s="11" t="n">
        <f aca="false">SUBTOTAL(9,J1162:J1169)</f>
        <v>1004457</v>
      </c>
      <c r="K1170" s="11" t="n">
        <f aca="false">SUBTOTAL(9,K1162:K1169)</f>
        <v>1006924</v>
      </c>
      <c r="L1170" s="11" t="n">
        <f aca="false">SUBTOTAL(9,L1162:L1169)</f>
        <v>1006924</v>
      </c>
      <c r="M1170" s="11" t="n">
        <f aca="false">SUBTOTAL(9,M1162:M1169)</f>
        <v>1006924</v>
      </c>
      <c r="N1170" s="11" t="n">
        <f aca="false">SUBTOTAL(9,N1162:N1169)</f>
        <v>1346862</v>
      </c>
      <c r="O1170" s="11" t="n">
        <v>12514763</v>
      </c>
    </row>
    <row r="1171" customFormat="false" ht="12.75" hidden="false" customHeight="false" outlineLevel="0" collapsed="false">
      <c r="C1171" s="7"/>
      <c r="D1171" s="7"/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</row>
    <row r="1172" customFormat="false" ht="12.75" hidden="false" customHeight="false" outlineLevel="0" collapsed="false">
      <c r="A1172" s="6" t="s">
        <v>341</v>
      </c>
      <c r="B1172" s="6" t="s">
        <v>342</v>
      </c>
      <c r="C1172" s="7"/>
      <c r="D1172" s="7"/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</row>
    <row r="1173" customFormat="false" ht="12.75" hidden="false" customHeight="false" outlineLevel="0" collapsed="false">
      <c r="A1173" s="8" t="s">
        <v>17</v>
      </c>
      <c r="B1173" s="8"/>
      <c r="C1173" s="9" t="n">
        <v>886669</v>
      </c>
      <c r="D1173" s="9" t="n">
        <v>886669</v>
      </c>
      <c r="E1173" s="9" t="n">
        <v>886669</v>
      </c>
      <c r="F1173" s="9" t="n">
        <v>886669</v>
      </c>
      <c r="G1173" s="9" t="n">
        <v>903818</v>
      </c>
      <c r="H1173" s="9" t="n">
        <v>903818</v>
      </c>
      <c r="I1173" s="9" t="n">
        <v>903818</v>
      </c>
      <c r="J1173" s="9" t="n">
        <v>903818</v>
      </c>
      <c r="K1173" s="9" t="n">
        <v>903818</v>
      </c>
      <c r="L1173" s="9" t="n">
        <v>903818</v>
      </c>
      <c r="M1173" s="9" t="n">
        <v>903818</v>
      </c>
      <c r="N1173" s="9" t="n">
        <v>903818</v>
      </c>
      <c r="O1173" s="9" t="n">
        <v>10777220</v>
      </c>
    </row>
    <row r="1174" customFormat="false" ht="12.75" hidden="false" customHeight="false" outlineLevel="0" collapsed="false">
      <c r="A1174" s="8" t="s">
        <v>18</v>
      </c>
      <c r="B1174" s="8"/>
      <c r="C1174" s="9" t="n">
        <v>87799</v>
      </c>
      <c r="D1174" s="9" t="n">
        <v>87799</v>
      </c>
      <c r="E1174" s="9" t="n">
        <v>87799</v>
      </c>
      <c r="F1174" s="9" t="n">
        <v>87799</v>
      </c>
      <c r="G1174" s="9" t="n">
        <v>88994</v>
      </c>
      <c r="H1174" s="9" t="n">
        <v>88994</v>
      </c>
      <c r="I1174" s="9" t="n">
        <v>88994</v>
      </c>
      <c r="J1174" s="9" t="n">
        <v>88994</v>
      </c>
      <c r="K1174" s="9" t="n">
        <v>88109</v>
      </c>
      <c r="L1174" s="9" t="n">
        <v>88109</v>
      </c>
      <c r="M1174" s="9" t="n">
        <v>88109</v>
      </c>
      <c r="N1174" s="9" t="n">
        <v>88110</v>
      </c>
      <c r="O1174" s="9" t="n">
        <v>1059609</v>
      </c>
    </row>
    <row r="1175" customFormat="false" ht="12.75" hidden="false" customHeight="false" outlineLevel="0" collapsed="false">
      <c r="A1175" s="8" t="s">
        <v>19</v>
      </c>
      <c r="B1175" s="8"/>
      <c r="C1175" s="9" t="n">
        <v>106059</v>
      </c>
      <c r="D1175" s="9" t="n">
        <v>106059</v>
      </c>
      <c r="E1175" s="9" t="n">
        <v>106059</v>
      </c>
      <c r="F1175" s="9" t="n">
        <v>106059</v>
      </c>
      <c r="G1175" s="9" t="n">
        <v>106059</v>
      </c>
      <c r="H1175" s="9" t="n">
        <v>106059</v>
      </c>
      <c r="I1175" s="9" t="n">
        <v>106059</v>
      </c>
      <c r="J1175" s="9" t="n">
        <v>106059</v>
      </c>
      <c r="K1175" s="9" t="n">
        <v>91134</v>
      </c>
      <c r="L1175" s="9" t="n">
        <v>91134</v>
      </c>
      <c r="M1175" s="9" t="n">
        <v>91134</v>
      </c>
      <c r="N1175" s="9" t="n">
        <v>91135</v>
      </c>
      <c r="O1175" s="9" t="n">
        <v>1213009</v>
      </c>
    </row>
    <row r="1176" customFormat="false" ht="12.75" hidden="false" customHeight="false" outlineLevel="0" collapsed="false">
      <c r="A1176" s="8" t="s">
        <v>20</v>
      </c>
      <c r="B1176" s="8"/>
      <c r="C1176" s="9" t="n">
        <v>142970</v>
      </c>
      <c r="D1176" s="9" t="n">
        <v>0</v>
      </c>
      <c r="E1176" s="9" t="n">
        <v>0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0</v>
      </c>
      <c r="K1176" s="9" t="n">
        <v>0</v>
      </c>
      <c r="L1176" s="9" t="n">
        <v>0</v>
      </c>
      <c r="M1176" s="9" t="n">
        <v>0</v>
      </c>
      <c r="N1176" s="9" t="n">
        <v>141080</v>
      </c>
      <c r="O1176" s="9" t="n">
        <v>284050</v>
      </c>
    </row>
    <row r="1177" customFormat="false" ht="12.75" hidden="false" customHeight="false" outlineLevel="0" collapsed="false">
      <c r="A1177" s="8" t="s">
        <v>21</v>
      </c>
      <c r="B1177" s="8"/>
      <c r="C1177" s="9" t="n">
        <v>206390</v>
      </c>
      <c r="D1177" s="9" t="n">
        <v>0</v>
      </c>
      <c r="E1177" s="9" t="n">
        <v>0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204441</v>
      </c>
      <c r="O1177" s="9" t="n">
        <v>410831</v>
      </c>
    </row>
    <row r="1178" customFormat="false" ht="12.75" hidden="false" customHeight="false" outlineLevel="0" collapsed="false">
      <c r="A1178" s="8" t="s">
        <v>22</v>
      </c>
      <c r="B1178" s="8"/>
      <c r="C1178" s="9" t="n">
        <v>0</v>
      </c>
      <c r="D1178" s="9" t="n">
        <v>0</v>
      </c>
      <c r="E1178" s="9" t="n">
        <v>0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0</v>
      </c>
      <c r="K1178" s="9" t="n">
        <v>0</v>
      </c>
      <c r="L1178" s="9" t="n">
        <v>0</v>
      </c>
      <c r="M1178" s="9" t="n">
        <v>0</v>
      </c>
      <c r="N1178" s="9" t="n">
        <v>0</v>
      </c>
      <c r="O1178" s="9" t="n">
        <v>0</v>
      </c>
    </row>
    <row r="1179" customFormat="false" ht="12.75" hidden="false" customHeight="false" outlineLevel="0" collapsed="false">
      <c r="A1179" s="8" t="s">
        <v>23</v>
      </c>
      <c r="B1179" s="8"/>
      <c r="C1179" s="9" t="n">
        <v>0</v>
      </c>
      <c r="D1179" s="9" t="n">
        <v>0</v>
      </c>
      <c r="E1179" s="9" t="n">
        <v>0</v>
      </c>
      <c r="F1179" s="9" t="n">
        <v>0</v>
      </c>
      <c r="G1179" s="9" t="n">
        <v>0</v>
      </c>
      <c r="H1179" s="9" t="n">
        <v>0</v>
      </c>
      <c r="I1179" s="9" t="n">
        <v>0</v>
      </c>
      <c r="J1179" s="9" t="n">
        <v>0</v>
      </c>
      <c r="K1179" s="9" t="n">
        <v>0</v>
      </c>
      <c r="L1179" s="9" t="n">
        <v>0</v>
      </c>
      <c r="M1179" s="9" t="n">
        <v>0</v>
      </c>
      <c r="N1179" s="9" t="n">
        <v>0</v>
      </c>
      <c r="O1179" s="9" t="n">
        <v>0</v>
      </c>
    </row>
    <row r="1180" customFormat="false" ht="12.75" hidden="false" customHeight="false" outlineLevel="0" collapsed="false">
      <c r="A1180" s="8" t="s">
        <v>24</v>
      </c>
      <c r="B1180" s="8"/>
      <c r="C1180" s="9" t="n">
        <v>0</v>
      </c>
      <c r="D1180" s="9" t="n">
        <v>0</v>
      </c>
      <c r="E1180" s="9" t="n">
        <v>0</v>
      </c>
      <c r="F1180" s="9" t="n">
        <v>0</v>
      </c>
      <c r="G1180" s="9" t="n">
        <v>0</v>
      </c>
      <c r="H1180" s="9" t="n">
        <v>0</v>
      </c>
      <c r="I1180" s="9" t="n">
        <v>0</v>
      </c>
      <c r="J1180" s="9" t="n">
        <v>0</v>
      </c>
      <c r="K1180" s="9" t="n">
        <v>0</v>
      </c>
      <c r="L1180" s="9" t="n">
        <v>0</v>
      </c>
      <c r="M1180" s="9" t="n">
        <v>0</v>
      </c>
      <c r="N1180" s="9" t="n">
        <v>0</v>
      </c>
      <c r="O1180" s="9" t="n">
        <v>0</v>
      </c>
    </row>
    <row r="1181" customFormat="false" ht="12.75" hidden="false" customHeight="false" outlineLevel="0" collapsed="false">
      <c r="A1181" s="10" t="s">
        <v>343</v>
      </c>
      <c r="B1181" s="10"/>
      <c r="C1181" s="11" t="n">
        <f aca="false">SUBTOTAL(9,C1173:C1180)</f>
        <v>1429887</v>
      </c>
      <c r="D1181" s="11" t="n">
        <f aca="false">SUBTOTAL(9,D1173:D1180)</f>
        <v>1080527</v>
      </c>
      <c r="E1181" s="11" t="n">
        <f aca="false">SUBTOTAL(9,E1173:E1180)</f>
        <v>1080527</v>
      </c>
      <c r="F1181" s="11" t="n">
        <f aca="false">SUBTOTAL(9,F1173:F1180)</f>
        <v>1080527</v>
      </c>
      <c r="G1181" s="11" t="n">
        <f aca="false">SUBTOTAL(9,G1173:G1180)</f>
        <v>1098871</v>
      </c>
      <c r="H1181" s="11" t="n">
        <f aca="false">SUBTOTAL(9,H1173:H1180)</f>
        <v>1098871</v>
      </c>
      <c r="I1181" s="11" t="n">
        <f aca="false">SUBTOTAL(9,I1173:I1180)</f>
        <v>1098871</v>
      </c>
      <c r="J1181" s="11" t="n">
        <f aca="false">SUBTOTAL(9,J1173:J1180)</f>
        <v>1098871</v>
      </c>
      <c r="K1181" s="11" t="n">
        <f aca="false">SUBTOTAL(9,K1173:K1180)</f>
        <v>1083061</v>
      </c>
      <c r="L1181" s="11" t="n">
        <f aca="false">SUBTOTAL(9,L1173:L1180)</f>
        <v>1083061</v>
      </c>
      <c r="M1181" s="11" t="n">
        <f aca="false">SUBTOTAL(9,M1173:M1180)</f>
        <v>1083061</v>
      </c>
      <c r="N1181" s="11" t="n">
        <f aca="false">SUBTOTAL(9,N1173:N1180)</f>
        <v>1428584</v>
      </c>
      <c r="O1181" s="11" t="n">
        <v>13744719</v>
      </c>
    </row>
    <row r="1182" customFormat="false" ht="12.75" hidden="false" customHeight="false" outlineLevel="0" collapsed="false">
      <c r="C1182" s="7"/>
      <c r="D1182" s="7"/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</row>
    <row r="1183" customFormat="false" ht="12.75" hidden="false" customHeight="false" outlineLevel="0" collapsed="false">
      <c r="A1183" s="6" t="s">
        <v>344</v>
      </c>
      <c r="B1183" s="6" t="s">
        <v>345</v>
      </c>
      <c r="C1183" s="7"/>
      <c r="D1183" s="7"/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</row>
    <row r="1184" customFormat="false" ht="12.75" hidden="false" customHeight="false" outlineLevel="0" collapsed="false">
      <c r="A1184" s="8" t="s">
        <v>17</v>
      </c>
      <c r="B1184" s="8"/>
      <c r="C1184" s="9" t="n">
        <v>1103948</v>
      </c>
      <c r="D1184" s="9" t="n">
        <v>1103948</v>
      </c>
      <c r="E1184" s="9" t="n">
        <v>1103948</v>
      </c>
      <c r="F1184" s="9" t="n">
        <v>1103948</v>
      </c>
      <c r="G1184" s="9" t="n">
        <v>1126322</v>
      </c>
      <c r="H1184" s="9" t="n">
        <v>1126322</v>
      </c>
      <c r="I1184" s="9" t="n">
        <v>1126322</v>
      </c>
      <c r="J1184" s="9" t="n">
        <v>1126322</v>
      </c>
      <c r="K1184" s="9" t="n">
        <v>1153213</v>
      </c>
      <c r="L1184" s="9" t="n">
        <v>1153213</v>
      </c>
      <c r="M1184" s="9" t="n">
        <v>1153213</v>
      </c>
      <c r="N1184" s="9" t="n">
        <v>1153214</v>
      </c>
      <c r="O1184" s="9" t="n">
        <v>13533933</v>
      </c>
    </row>
    <row r="1185" customFormat="false" ht="12.75" hidden="false" customHeight="false" outlineLevel="0" collapsed="false">
      <c r="A1185" s="8" t="s">
        <v>18</v>
      </c>
      <c r="B1185" s="8"/>
      <c r="C1185" s="9" t="n">
        <v>73953</v>
      </c>
      <c r="D1185" s="9" t="n">
        <v>73953</v>
      </c>
      <c r="E1185" s="9" t="n">
        <v>73953</v>
      </c>
      <c r="F1185" s="9" t="n">
        <v>73953</v>
      </c>
      <c r="G1185" s="9" t="n">
        <v>85527</v>
      </c>
      <c r="H1185" s="9" t="n">
        <v>85527</v>
      </c>
      <c r="I1185" s="9" t="n">
        <v>85527</v>
      </c>
      <c r="J1185" s="9" t="n">
        <v>85527</v>
      </c>
      <c r="K1185" s="9" t="n">
        <v>90179</v>
      </c>
      <c r="L1185" s="9" t="n">
        <v>90179</v>
      </c>
      <c r="M1185" s="9" t="n">
        <v>90179</v>
      </c>
      <c r="N1185" s="9" t="n">
        <v>90179</v>
      </c>
      <c r="O1185" s="9" t="n">
        <v>998636</v>
      </c>
    </row>
    <row r="1186" customFormat="false" ht="12.75" hidden="false" customHeight="false" outlineLevel="0" collapsed="false">
      <c r="A1186" s="8" t="s">
        <v>19</v>
      </c>
      <c r="B1186" s="8"/>
      <c r="C1186" s="9" t="n">
        <v>126661</v>
      </c>
      <c r="D1186" s="9" t="n">
        <v>126661</v>
      </c>
      <c r="E1186" s="9" t="n">
        <v>126661</v>
      </c>
      <c r="F1186" s="9" t="n">
        <v>126661</v>
      </c>
      <c r="G1186" s="9" t="n">
        <v>126661</v>
      </c>
      <c r="H1186" s="9" t="n">
        <v>126661</v>
      </c>
      <c r="I1186" s="9" t="n">
        <v>126661</v>
      </c>
      <c r="J1186" s="9" t="n">
        <v>126661</v>
      </c>
      <c r="K1186" s="9" t="n">
        <v>114919</v>
      </c>
      <c r="L1186" s="9" t="n">
        <v>114919</v>
      </c>
      <c r="M1186" s="9" t="n">
        <v>114919</v>
      </c>
      <c r="N1186" s="9" t="n">
        <v>114922</v>
      </c>
      <c r="O1186" s="9" t="n">
        <v>1472967</v>
      </c>
    </row>
    <row r="1187" customFormat="false" ht="12.75" hidden="false" customHeight="false" outlineLevel="0" collapsed="false">
      <c r="A1187" s="8" t="s">
        <v>20</v>
      </c>
      <c r="B1187" s="8"/>
      <c r="C1187" s="9" t="n">
        <v>212795</v>
      </c>
      <c r="D1187" s="9" t="n">
        <v>0</v>
      </c>
      <c r="E1187" s="9" t="n">
        <v>0</v>
      </c>
      <c r="F1187" s="9" t="n">
        <v>0</v>
      </c>
      <c r="G1187" s="9" t="n">
        <v>0</v>
      </c>
      <c r="H1187" s="9" t="n">
        <v>0</v>
      </c>
      <c r="I1187" s="9" t="n">
        <v>0</v>
      </c>
      <c r="J1187" s="9" t="n">
        <v>0</v>
      </c>
      <c r="K1187" s="9" t="n">
        <v>0</v>
      </c>
      <c r="L1187" s="9" t="n">
        <v>0</v>
      </c>
      <c r="M1187" s="9" t="n">
        <v>0</v>
      </c>
      <c r="N1187" s="9" t="n">
        <v>220725</v>
      </c>
      <c r="O1187" s="9" t="n">
        <v>433520</v>
      </c>
    </row>
    <row r="1188" customFormat="false" ht="12.75" hidden="false" customHeight="false" outlineLevel="0" collapsed="false">
      <c r="A1188" s="8" t="s">
        <v>21</v>
      </c>
      <c r="B1188" s="8"/>
      <c r="C1188" s="9" t="n">
        <v>186899</v>
      </c>
      <c r="D1188" s="9" t="n">
        <v>0</v>
      </c>
      <c r="E1188" s="9" t="n">
        <v>0</v>
      </c>
      <c r="F1188" s="9" t="n">
        <v>0</v>
      </c>
      <c r="G1188" s="9" t="n">
        <v>0</v>
      </c>
      <c r="H1188" s="9" t="n">
        <v>0</v>
      </c>
      <c r="I1188" s="9" t="n">
        <v>0</v>
      </c>
      <c r="J1188" s="9" t="n">
        <v>0</v>
      </c>
      <c r="K1188" s="9" t="n">
        <v>0</v>
      </c>
      <c r="L1188" s="9" t="n">
        <v>0</v>
      </c>
      <c r="M1188" s="9" t="n">
        <v>0</v>
      </c>
      <c r="N1188" s="9" t="n">
        <v>239617</v>
      </c>
      <c r="O1188" s="9" t="n">
        <v>426516</v>
      </c>
    </row>
    <row r="1189" customFormat="false" ht="12.75" hidden="false" customHeight="false" outlineLevel="0" collapsed="false">
      <c r="A1189" s="8" t="s">
        <v>22</v>
      </c>
      <c r="B1189" s="8"/>
      <c r="C1189" s="9" t="n">
        <v>0</v>
      </c>
      <c r="D1189" s="9" t="n">
        <v>0</v>
      </c>
      <c r="E1189" s="9" t="n">
        <v>0</v>
      </c>
      <c r="F1189" s="9" t="n">
        <v>0</v>
      </c>
      <c r="G1189" s="9" t="n">
        <v>0</v>
      </c>
      <c r="H1189" s="9" t="n">
        <v>0</v>
      </c>
      <c r="I1189" s="9" t="n">
        <v>0</v>
      </c>
      <c r="J1189" s="9" t="n">
        <v>0</v>
      </c>
      <c r="K1189" s="9" t="n">
        <v>0</v>
      </c>
      <c r="L1189" s="9" t="n">
        <v>0</v>
      </c>
      <c r="M1189" s="9" t="n">
        <v>0</v>
      </c>
      <c r="N1189" s="9" t="n">
        <v>0</v>
      </c>
      <c r="O1189" s="9" t="n">
        <v>0</v>
      </c>
    </row>
    <row r="1190" customFormat="false" ht="12.75" hidden="false" customHeight="false" outlineLevel="0" collapsed="false">
      <c r="A1190" s="8" t="s">
        <v>23</v>
      </c>
      <c r="B1190" s="8"/>
      <c r="C1190" s="9" t="n">
        <v>0</v>
      </c>
      <c r="D1190" s="9" t="n">
        <v>0</v>
      </c>
      <c r="E1190" s="9" t="n">
        <v>0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0</v>
      </c>
      <c r="K1190" s="9" t="n">
        <v>0</v>
      </c>
      <c r="L1190" s="9" t="n">
        <v>0</v>
      </c>
      <c r="M1190" s="9" t="n">
        <v>0</v>
      </c>
      <c r="N1190" s="9" t="n">
        <v>0</v>
      </c>
      <c r="O1190" s="9" t="n">
        <v>0</v>
      </c>
    </row>
    <row r="1191" customFormat="false" ht="12.75" hidden="false" customHeight="false" outlineLevel="0" collapsed="false">
      <c r="A1191" s="8" t="s">
        <v>24</v>
      </c>
      <c r="B1191" s="8"/>
      <c r="C1191" s="9" t="n">
        <v>0</v>
      </c>
      <c r="D1191" s="9" t="n">
        <v>0</v>
      </c>
      <c r="E1191" s="9" t="n">
        <v>0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0</v>
      </c>
      <c r="K1191" s="9" t="n">
        <v>0</v>
      </c>
      <c r="L1191" s="9" t="n">
        <v>0</v>
      </c>
      <c r="M1191" s="9" t="n">
        <v>0</v>
      </c>
      <c r="N1191" s="9" t="n">
        <v>0</v>
      </c>
      <c r="O1191" s="9" t="n">
        <v>0</v>
      </c>
    </row>
    <row r="1192" customFormat="false" ht="12.75" hidden="false" customHeight="false" outlineLevel="0" collapsed="false">
      <c r="A1192" s="10" t="s">
        <v>346</v>
      </c>
      <c r="B1192" s="10"/>
      <c r="C1192" s="11" t="n">
        <f aca="false">SUBTOTAL(9,C1184:C1191)</f>
        <v>1704256</v>
      </c>
      <c r="D1192" s="11" t="n">
        <f aca="false">SUBTOTAL(9,D1184:D1191)</f>
        <v>1304562</v>
      </c>
      <c r="E1192" s="11" t="n">
        <f aca="false">SUBTOTAL(9,E1184:E1191)</f>
        <v>1304562</v>
      </c>
      <c r="F1192" s="11" t="n">
        <f aca="false">SUBTOTAL(9,F1184:F1191)</f>
        <v>1304562</v>
      </c>
      <c r="G1192" s="11" t="n">
        <f aca="false">SUBTOTAL(9,G1184:G1191)</f>
        <v>1338510</v>
      </c>
      <c r="H1192" s="11" t="n">
        <f aca="false">SUBTOTAL(9,H1184:H1191)</f>
        <v>1338510</v>
      </c>
      <c r="I1192" s="11" t="n">
        <f aca="false">SUBTOTAL(9,I1184:I1191)</f>
        <v>1338510</v>
      </c>
      <c r="J1192" s="11" t="n">
        <f aca="false">SUBTOTAL(9,J1184:J1191)</f>
        <v>1338510</v>
      </c>
      <c r="K1192" s="11" t="n">
        <f aca="false">SUBTOTAL(9,K1184:K1191)</f>
        <v>1358311</v>
      </c>
      <c r="L1192" s="11" t="n">
        <f aca="false">SUBTOTAL(9,L1184:L1191)</f>
        <v>1358311</v>
      </c>
      <c r="M1192" s="11" t="n">
        <f aca="false">SUBTOTAL(9,M1184:M1191)</f>
        <v>1358311</v>
      </c>
      <c r="N1192" s="11" t="n">
        <f aca="false">SUBTOTAL(9,N1184:N1191)</f>
        <v>1818657</v>
      </c>
      <c r="O1192" s="11" t="n">
        <v>16865572</v>
      </c>
    </row>
    <row r="1193" customFormat="false" ht="12.75" hidden="false" customHeight="false" outlineLevel="0" collapsed="false">
      <c r="C1193" s="7"/>
      <c r="D1193" s="7"/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</row>
    <row r="1194" customFormat="false" ht="12.75" hidden="false" customHeight="false" outlineLevel="0" collapsed="false">
      <c r="A1194" s="6" t="s">
        <v>347</v>
      </c>
      <c r="B1194" s="6" t="s">
        <v>348</v>
      </c>
      <c r="C1194" s="7"/>
      <c r="D1194" s="7"/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</row>
    <row r="1195" customFormat="false" ht="12.75" hidden="false" customHeight="false" outlineLevel="0" collapsed="false">
      <c r="A1195" s="8" t="s">
        <v>17</v>
      </c>
      <c r="B1195" s="8"/>
      <c r="C1195" s="9" t="n">
        <v>705510</v>
      </c>
      <c r="D1195" s="9" t="n">
        <v>705510</v>
      </c>
      <c r="E1195" s="9" t="n">
        <v>705510</v>
      </c>
      <c r="F1195" s="9" t="n">
        <v>705510</v>
      </c>
      <c r="G1195" s="9" t="n">
        <v>662002</v>
      </c>
      <c r="H1195" s="9" t="n">
        <v>662002</v>
      </c>
      <c r="I1195" s="9" t="n">
        <v>662002</v>
      </c>
      <c r="J1195" s="9" t="n">
        <v>662002</v>
      </c>
      <c r="K1195" s="9" t="n">
        <v>662003</v>
      </c>
      <c r="L1195" s="9" t="n">
        <v>662003</v>
      </c>
      <c r="M1195" s="9" t="n">
        <v>662003</v>
      </c>
      <c r="N1195" s="9" t="n">
        <v>662003</v>
      </c>
      <c r="O1195" s="9" t="n">
        <v>8118060</v>
      </c>
    </row>
    <row r="1196" customFormat="false" ht="12.75" hidden="false" customHeight="false" outlineLevel="0" collapsed="false">
      <c r="A1196" s="8" t="s">
        <v>18</v>
      </c>
      <c r="B1196" s="8"/>
      <c r="C1196" s="9" t="n">
        <v>80657</v>
      </c>
      <c r="D1196" s="9" t="n">
        <v>80657</v>
      </c>
      <c r="E1196" s="9" t="n">
        <v>80657</v>
      </c>
      <c r="F1196" s="9" t="n">
        <v>80657</v>
      </c>
      <c r="G1196" s="9" t="n">
        <v>65698</v>
      </c>
      <c r="H1196" s="9" t="n">
        <v>65698</v>
      </c>
      <c r="I1196" s="9" t="n">
        <v>65698</v>
      </c>
      <c r="J1196" s="9" t="n">
        <v>65698</v>
      </c>
      <c r="K1196" s="9" t="n">
        <v>67617</v>
      </c>
      <c r="L1196" s="9" t="n">
        <v>67617</v>
      </c>
      <c r="M1196" s="9" t="n">
        <v>67617</v>
      </c>
      <c r="N1196" s="9" t="n">
        <v>67619</v>
      </c>
      <c r="O1196" s="9" t="n">
        <v>855890</v>
      </c>
    </row>
    <row r="1197" customFormat="false" ht="12.75" hidden="false" customHeight="false" outlineLevel="0" collapsed="false">
      <c r="A1197" s="8" t="s">
        <v>19</v>
      </c>
      <c r="B1197" s="8"/>
      <c r="C1197" s="9" t="n">
        <v>53947</v>
      </c>
      <c r="D1197" s="9" t="n">
        <v>53947</v>
      </c>
      <c r="E1197" s="9" t="n">
        <v>53947</v>
      </c>
      <c r="F1197" s="9" t="n">
        <v>53947</v>
      </c>
      <c r="G1197" s="9" t="n">
        <v>53948</v>
      </c>
      <c r="H1197" s="9" t="n">
        <v>53948</v>
      </c>
      <c r="I1197" s="9" t="n">
        <v>53948</v>
      </c>
      <c r="J1197" s="9" t="n">
        <v>53948</v>
      </c>
      <c r="K1197" s="9" t="n">
        <v>71155</v>
      </c>
      <c r="L1197" s="9" t="n">
        <v>71155</v>
      </c>
      <c r="M1197" s="9" t="n">
        <v>71155</v>
      </c>
      <c r="N1197" s="9" t="n">
        <v>71155</v>
      </c>
      <c r="O1197" s="9" t="n">
        <v>716200</v>
      </c>
    </row>
    <row r="1198" customFormat="false" ht="12.75" hidden="false" customHeight="false" outlineLevel="0" collapsed="false">
      <c r="A1198" s="8" t="s">
        <v>20</v>
      </c>
      <c r="B1198" s="8"/>
      <c r="C1198" s="9" t="n">
        <v>98650</v>
      </c>
      <c r="D1198" s="9" t="n">
        <v>0</v>
      </c>
      <c r="E1198" s="9" t="n">
        <v>0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0</v>
      </c>
      <c r="K1198" s="9" t="n">
        <v>0</v>
      </c>
      <c r="L1198" s="9" t="n">
        <v>0</v>
      </c>
      <c r="M1198" s="9" t="n">
        <v>0</v>
      </c>
      <c r="N1198" s="9" t="n">
        <v>96630</v>
      </c>
      <c r="O1198" s="9" t="n">
        <v>195280</v>
      </c>
    </row>
    <row r="1199" customFormat="false" ht="12.75" hidden="false" customHeight="false" outlineLevel="0" collapsed="false">
      <c r="A1199" s="8" t="s">
        <v>21</v>
      </c>
      <c r="B1199" s="8"/>
      <c r="C1199" s="9" t="n">
        <v>183733</v>
      </c>
      <c r="D1199" s="9" t="n">
        <v>0</v>
      </c>
      <c r="E1199" s="9" t="n">
        <v>0</v>
      </c>
      <c r="F1199" s="9" t="n">
        <v>0</v>
      </c>
      <c r="G1199" s="9" t="n">
        <v>0</v>
      </c>
      <c r="H1199" s="9" t="n">
        <v>0</v>
      </c>
      <c r="I1199" s="9" t="n">
        <v>0</v>
      </c>
      <c r="J1199" s="9" t="n">
        <v>0</v>
      </c>
      <c r="K1199" s="9" t="n">
        <v>0</v>
      </c>
      <c r="L1199" s="9" t="n">
        <v>0</v>
      </c>
      <c r="M1199" s="9" t="n">
        <v>0</v>
      </c>
      <c r="N1199" s="9" t="n">
        <v>138412</v>
      </c>
      <c r="O1199" s="9" t="n">
        <v>322145</v>
      </c>
    </row>
    <row r="1200" customFormat="false" ht="12.75" hidden="false" customHeight="false" outlineLevel="0" collapsed="false">
      <c r="A1200" s="8" t="s">
        <v>22</v>
      </c>
      <c r="B1200" s="8"/>
      <c r="C1200" s="9" t="n">
        <v>0</v>
      </c>
      <c r="D1200" s="9" t="n">
        <v>0</v>
      </c>
      <c r="E1200" s="9" t="n">
        <v>0</v>
      </c>
      <c r="F1200" s="9" t="n">
        <v>0</v>
      </c>
      <c r="G1200" s="9" t="n">
        <v>0</v>
      </c>
      <c r="H1200" s="9" t="n">
        <v>0</v>
      </c>
      <c r="I1200" s="9" t="n">
        <v>0</v>
      </c>
      <c r="J1200" s="9" t="n">
        <v>0</v>
      </c>
      <c r="K1200" s="9" t="n">
        <v>0</v>
      </c>
      <c r="L1200" s="9" t="n">
        <v>0</v>
      </c>
      <c r="M1200" s="9" t="n">
        <v>0</v>
      </c>
      <c r="N1200" s="9" t="n">
        <v>0</v>
      </c>
      <c r="O1200" s="9" t="n">
        <v>0</v>
      </c>
    </row>
    <row r="1201" customFormat="false" ht="12.75" hidden="false" customHeight="false" outlineLevel="0" collapsed="false">
      <c r="A1201" s="8" t="s">
        <v>23</v>
      </c>
      <c r="B1201" s="8"/>
      <c r="C1201" s="9" t="n">
        <v>0</v>
      </c>
      <c r="D1201" s="9" t="n">
        <v>0</v>
      </c>
      <c r="E1201" s="9" t="n">
        <v>0</v>
      </c>
      <c r="F1201" s="9" t="n">
        <v>0</v>
      </c>
      <c r="G1201" s="9" t="n">
        <v>0</v>
      </c>
      <c r="H1201" s="9" t="n">
        <v>0</v>
      </c>
      <c r="I1201" s="9" t="n">
        <v>0</v>
      </c>
      <c r="J1201" s="9" t="n">
        <v>0</v>
      </c>
      <c r="K1201" s="9" t="n">
        <v>0</v>
      </c>
      <c r="L1201" s="9" t="n">
        <v>0</v>
      </c>
      <c r="M1201" s="9" t="n">
        <v>0</v>
      </c>
      <c r="N1201" s="9" t="n">
        <v>0</v>
      </c>
      <c r="O1201" s="9" t="n">
        <v>0</v>
      </c>
    </row>
    <row r="1202" customFormat="false" ht="12.75" hidden="false" customHeight="false" outlineLevel="0" collapsed="false">
      <c r="A1202" s="8" t="s">
        <v>24</v>
      </c>
      <c r="B1202" s="8"/>
      <c r="C1202" s="9" t="n">
        <v>0</v>
      </c>
      <c r="D1202" s="9" t="n">
        <v>0</v>
      </c>
      <c r="E1202" s="9" t="n">
        <v>0</v>
      </c>
      <c r="F1202" s="9" t="n">
        <v>0</v>
      </c>
      <c r="G1202" s="9" t="n">
        <v>0</v>
      </c>
      <c r="H1202" s="9" t="n">
        <v>0</v>
      </c>
      <c r="I1202" s="9" t="n">
        <v>0</v>
      </c>
      <c r="J1202" s="9" t="n">
        <v>0</v>
      </c>
      <c r="K1202" s="9" t="n">
        <v>0</v>
      </c>
      <c r="L1202" s="9" t="n">
        <v>0</v>
      </c>
      <c r="M1202" s="9" t="n">
        <v>0</v>
      </c>
      <c r="N1202" s="9" t="n">
        <v>0</v>
      </c>
      <c r="O1202" s="9" t="n">
        <v>0</v>
      </c>
    </row>
    <row r="1203" customFormat="false" ht="12.75" hidden="false" customHeight="false" outlineLevel="0" collapsed="false">
      <c r="A1203" s="10" t="s">
        <v>349</v>
      </c>
      <c r="B1203" s="10"/>
      <c r="C1203" s="11" t="n">
        <f aca="false">SUBTOTAL(9,C1195:C1202)</f>
        <v>1122497</v>
      </c>
      <c r="D1203" s="11" t="n">
        <f aca="false">SUBTOTAL(9,D1195:D1202)</f>
        <v>840114</v>
      </c>
      <c r="E1203" s="11" t="n">
        <f aca="false">SUBTOTAL(9,E1195:E1202)</f>
        <v>840114</v>
      </c>
      <c r="F1203" s="11" t="n">
        <f aca="false">SUBTOTAL(9,F1195:F1202)</f>
        <v>840114</v>
      </c>
      <c r="G1203" s="11" t="n">
        <f aca="false">SUBTOTAL(9,G1195:G1202)</f>
        <v>781648</v>
      </c>
      <c r="H1203" s="11" t="n">
        <f aca="false">SUBTOTAL(9,H1195:H1202)</f>
        <v>781648</v>
      </c>
      <c r="I1203" s="11" t="n">
        <f aca="false">SUBTOTAL(9,I1195:I1202)</f>
        <v>781648</v>
      </c>
      <c r="J1203" s="11" t="n">
        <f aca="false">SUBTOTAL(9,J1195:J1202)</f>
        <v>781648</v>
      </c>
      <c r="K1203" s="11" t="n">
        <f aca="false">SUBTOTAL(9,K1195:K1202)</f>
        <v>800775</v>
      </c>
      <c r="L1203" s="11" t="n">
        <f aca="false">SUBTOTAL(9,L1195:L1202)</f>
        <v>800775</v>
      </c>
      <c r="M1203" s="11" t="n">
        <f aca="false">SUBTOTAL(9,M1195:M1202)</f>
        <v>800775</v>
      </c>
      <c r="N1203" s="11" t="n">
        <f aca="false">SUBTOTAL(9,N1195:N1202)</f>
        <v>1035819</v>
      </c>
      <c r="O1203" s="11" t="n">
        <v>10207575</v>
      </c>
    </row>
    <row r="1204" customFormat="false" ht="12.75" hidden="false" customHeight="false" outlineLevel="0" collapsed="false">
      <c r="C1204" s="7"/>
      <c r="D1204" s="7"/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</row>
    <row r="1205" customFormat="false" ht="12.75" hidden="false" customHeight="false" outlineLevel="0" collapsed="false">
      <c r="A1205" s="6" t="s">
        <v>350</v>
      </c>
      <c r="B1205" s="6" t="s">
        <v>351</v>
      </c>
      <c r="C1205" s="7"/>
      <c r="D1205" s="7"/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</row>
    <row r="1206" customFormat="false" ht="12.75" hidden="false" customHeight="false" outlineLevel="0" collapsed="false">
      <c r="A1206" s="8" t="s">
        <v>17</v>
      </c>
      <c r="B1206" s="8"/>
      <c r="C1206" s="9" t="n">
        <v>734383</v>
      </c>
      <c r="D1206" s="9" t="n">
        <v>734383</v>
      </c>
      <c r="E1206" s="9" t="n">
        <v>734383</v>
      </c>
      <c r="F1206" s="9" t="n">
        <v>734383</v>
      </c>
      <c r="G1206" s="9" t="n">
        <v>714602</v>
      </c>
      <c r="H1206" s="9" t="n">
        <v>714602</v>
      </c>
      <c r="I1206" s="9" t="n">
        <v>714602</v>
      </c>
      <c r="J1206" s="9" t="n">
        <v>714602</v>
      </c>
      <c r="K1206" s="9" t="n">
        <v>714602</v>
      </c>
      <c r="L1206" s="9" t="n">
        <v>714602</v>
      </c>
      <c r="M1206" s="9" t="n">
        <v>714602</v>
      </c>
      <c r="N1206" s="9" t="n">
        <v>714605</v>
      </c>
      <c r="O1206" s="9" t="n">
        <v>8654351</v>
      </c>
    </row>
    <row r="1207" customFormat="false" ht="12.75" hidden="false" customHeight="false" outlineLevel="0" collapsed="false">
      <c r="A1207" s="8" t="s">
        <v>18</v>
      </c>
      <c r="B1207" s="8"/>
      <c r="C1207" s="9" t="n">
        <v>58468</v>
      </c>
      <c r="D1207" s="9" t="n">
        <v>58468</v>
      </c>
      <c r="E1207" s="9" t="n">
        <v>58468</v>
      </c>
      <c r="F1207" s="9" t="n">
        <v>58468</v>
      </c>
      <c r="G1207" s="9" t="n">
        <v>57258</v>
      </c>
      <c r="H1207" s="9" t="n">
        <v>57258</v>
      </c>
      <c r="I1207" s="9" t="n">
        <v>57258</v>
      </c>
      <c r="J1207" s="9" t="n">
        <v>57258</v>
      </c>
      <c r="K1207" s="9" t="n">
        <v>57135</v>
      </c>
      <c r="L1207" s="9" t="n">
        <v>57135</v>
      </c>
      <c r="M1207" s="9" t="n">
        <v>57135</v>
      </c>
      <c r="N1207" s="9" t="n">
        <v>57138</v>
      </c>
      <c r="O1207" s="9" t="n">
        <v>691447</v>
      </c>
    </row>
    <row r="1208" customFormat="false" ht="12.75" hidden="false" customHeight="false" outlineLevel="0" collapsed="false">
      <c r="A1208" s="8" t="s">
        <v>19</v>
      </c>
      <c r="B1208" s="8"/>
      <c r="C1208" s="9" t="n">
        <v>101723</v>
      </c>
      <c r="D1208" s="9" t="n">
        <v>101723</v>
      </c>
      <c r="E1208" s="9" t="n">
        <v>101723</v>
      </c>
      <c r="F1208" s="9" t="n">
        <v>101723</v>
      </c>
      <c r="G1208" s="9" t="n">
        <v>101723</v>
      </c>
      <c r="H1208" s="9" t="n">
        <v>101723</v>
      </c>
      <c r="I1208" s="9" t="n">
        <v>101723</v>
      </c>
      <c r="J1208" s="9" t="n">
        <v>101723</v>
      </c>
      <c r="K1208" s="9" t="n">
        <v>95371</v>
      </c>
      <c r="L1208" s="9" t="n">
        <v>95371</v>
      </c>
      <c r="M1208" s="9" t="n">
        <v>95371</v>
      </c>
      <c r="N1208" s="9" t="n">
        <v>95374</v>
      </c>
      <c r="O1208" s="9" t="n">
        <v>1195271</v>
      </c>
    </row>
    <row r="1209" customFormat="false" ht="12.75" hidden="false" customHeight="false" outlineLevel="0" collapsed="false">
      <c r="A1209" s="8" t="s">
        <v>20</v>
      </c>
      <c r="B1209" s="8"/>
      <c r="C1209" s="9" t="n">
        <v>125000</v>
      </c>
      <c r="D1209" s="9" t="n">
        <v>0</v>
      </c>
      <c r="E1209" s="9" t="n">
        <v>0</v>
      </c>
      <c r="F1209" s="9" t="n">
        <v>0</v>
      </c>
      <c r="G1209" s="9" t="n">
        <v>0</v>
      </c>
      <c r="H1209" s="9" t="n">
        <v>0</v>
      </c>
      <c r="I1209" s="9" t="n">
        <v>0</v>
      </c>
      <c r="J1209" s="9" t="n">
        <v>0</v>
      </c>
      <c r="K1209" s="9" t="n">
        <v>0</v>
      </c>
      <c r="L1209" s="9" t="n">
        <v>0</v>
      </c>
      <c r="M1209" s="9" t="n">
        <v>0</v>
      </c>
      <c r="N1209" s="9" t="n">
        <v>124740</v>
      </c>
      <c r="O1209" s="9" t="n">
        <v>249740</v>
      </c>
    </row>
    <row r="1210" customFormat="false" ht="12.75" hidden="false" customHeight="false" outlineLevel="0" collapsed="false">
      <c r="A1210" s="8" t="s">
        <v>21</v>
      </c>
      <c r="B1210" s="8"/>
      <c r="C1210" s="9" t="n">
        <v>135617</v>
      </c>
      <c r="D1210" s="9" t="n">
        <v>0</v>
      </c>
      <c r="E1210" s="9" t="n">
        <v>0</v>
      </c>
      <c r="F1210" s="9" t="n">
        <v>0</v>
      </c>
      <c r="G1210" s="9" t="n">
        <v>0</v>
      </c>
      <c r="H1210" s="9" t="n">
        <v>0</v>
      </c>
      <c r="I1210" s="9" t="n">
        <v>0</v>
      </c>
      <c r="J1210" s="9" t="n">
        <v>0</v>
      </c>
      <c r="K1210" s="9" t="n">
        <v>0</v>
      </c>
      <c r="L1210" s="9" t="n">
        <v>0</v>
      </c>
      <c r="M1210" s="9" t="n">
        <v>0</v>
      </c>
      <c r="N1210" s="9" t="n">
        <v>134708</v>
      </c>
      <c r="O1210" s="9" t="n">
        <v>270325</v>
      </c>
    </row>
    <row r="1211" customFormat="false" ht="12.75" hidden="false" customHeight="false" outlineLevel="0" collapsed="false">
      <c r="A1211" s="8" t="s">
        <v>22</v>
      </c>
      <c r="B1211" s="8"/>
      <c r="C1211" s="9" t="n">
        <v>0</v>
      </c>
      <c r="D1211" s="9" t="n">
        <v>0</v>
      </c>
      <c r="E1211" s="9" t="n">
        <v>0</v>
      </c>
      <c r="F1211" s="9" t="n">
        <v>0</v>
      </c>
      <c r="G1211" s="9" t="n">
        <v>0</v>
      </c>
      <c r="H1211" s="9" t="n">
        <v>0</v>
      </c>
      <c r="I1211" s="9" t="n">
        <v>0</v>
      </c>
      <c r="J1211" s="9" t="n">
        <v>0</v>
      </c>
      <c r="K1211" s="9" t="n">
        <v>0</v>
      </c>
      <c r="L1211" s="9" t="n">
        <v>0</v>
      </c>
      <c r="M1211" s="9" t="n">
        <v>0</v>
      </c>
      <c r="N1211" s="9" t="n">
        <v>0</v>
      </c>
      <c r="O1211" s="9" t="n">
        <v>0</v>
      </c>
    </row>
    <row r="1212" customFormat="false" ht="12.75" hidden="false" customHeight="false" outlineLevel="0" collapsed="false">
      <c r="A1212" s="8" t="s">
        <v>23</v>
      </c>
      <c r="B1212" s="8"/>
      <c r="C1212" s="9" t="n">
        <v>0</v>
      </c>
      <c r="D1212" s="9" t="n">
        <v>0</v>
      </c>
      <c r="E1212" s="9" t="n">
        <v>0</v>
      </c>
      <c r="F1212" s="9" t="n">
        <v>0</v>
      </c>
      <c r="G1212" s="9" t="n">
        <v>0</v>
      </c>
      <c r="H1212" s="9" t="n">
        <v>0</v>
      </c>
      <c r="I1212" s="9" t="n">
        <v>0</v>
      </c>
      <c r="J1212" s="9" t="n">
        <v>0</v>
      </c>
      <c r="K1212" s="9" t="n">
        <v>0</v>
      </c>
      <c r="L1212" s="9" t="n">
        <v>0</v>
      </c>
      <c r="M1212" s="9" t="n">
        <v>0</v>
      </c>
      <c r="N1212" s="9" t="n">
        <v>0</v>
      </c>
      <c r="O1212" s="9" t="n">
        <v>0</v>
      </c>
    </row>
    <row r="1213" customFormat="false" ht="12.75" hidden="false" customHeight="false" outlineLevel="0" collapsed="false">
      <c r="A1213" s="8" t="s">
        <v>24</v>
      </c>
      <c r="B1213" s="8"/>
      <c r="C1213" s="9" t="n">
        <v>0</v>
      </c>
      <c r="D1213" s="9" t="n">
        <v>0</v>
      </c>
      <c r="E1213" s="9" t="n">
        <v>0</v>
      </c>
      <c r="F1213" s="9" t="n">
        <v>0</v>
      </c>
      <c r="G1213" s="9" t="n">
        <v>0</v>
      </c>
      <c r="H1213" s="9" t="n">
        <v>0</v>
      </c>
      <c r="I1213" s="9" t="n">
        <v>0</v>
      </c>
      <c r="J1213" s="9" t="n">
        <v>0</v>
      </c>
      <c r="K1213" s="9" t="n">
        <v>0</v>
      </c>
      <c r="L1213" s="9" t="n">
        <v>0</v>
      </c>
      <c r="M1213" s="9" t="n">
        <v>0</v>
      </c>
      <c r="N1213" s="9" t="n">
        <v>0</v>
      </c>
      <c r="O1213" s="9" t="n">
        <v>0</v>
      </c>
    </row>
    <row r="1214" customFormat="false" ht="12.75" hidden="false" customHeight="false" outlineLevel="0" collapsed="false">
      <c r="A1214" s="10" t="s">
        <v>352</v>
      </c>
      <c r="B1214" s="10"/>
      <c r="C1214" s="11" t="n">
        <f aca="false">SUBTOTAL(9,C1206:C1213)</f>
        <v>1155191</v>
      </c>
      <c r="D1214" s="11" t="n">
        <f aca="false">SUBTOTAL(9,D1206:D1213)</f>
        <v>894574</v>
      </c>
      <c r="E1214" s="11" t="n">
        <f aca="false">SUBTOTAL(9,E1206:E1213)</f>
        <v>894574</v>
      </c>
      <c r="F1214" s="11" t="n">
        <f aca="false">SUBTOTAL(9,F1206:F1213)</f>
        <v>894574</v>
      </c>
      <c r="G1214" s="11" t="n">
        <f aca="false">SUBTOTAL(9,G1206:G1213)</f>
        <v>873583</v>
      </c>
      <c r="H1214" s="11" t="n">
        <f aca="false">SUBTOTAL(9,H1206:H1213)</f>
        <v>873583</v>
      </c>
      <c r="I1214" s="11" t="n">
        <f aca="false">SUBTOTAL(9,I1206:I1213)</f>
        <v>873583</v>
      </c>
      <c r="J1214" s="11" t="n">
        <f aca="false">SUBTOTAL(9,J1206:J1213)</f>
        <v>873583</v>
      </c>
      <c r="K1214" s="11" t="n">
        <f aca="false">SUBTOTAL(9,K1206:K1213)</f>
        <v>867108</v>
      </c>
      <c r="L1214" s="11" t="n">
        <f aca="false">SUBTOTAL(9,L1206:L1213)</f>
        <v>867108</v>
      </c>
      <c r="M1214" s="11" t="n">
        <f aca="false">SUBTOTAL(9,M1206:M1213)</f>
        <v>867108</v>
      </c>
      <c r="N1214" s="11" t="n">
        <f aca="false">SUBTOTAL(9,N1206:N1213)</f>
        <v>1126565</v>
      </c>
      <c r="O1214" s="11" t="n">
        <v>11061134</v>
      </c>
    </row>
    <row r="1215" customFormat="false" ht="12.75" hidden="false" customHeight="false" outlineLevel="0" collapsed="false">
      <c r="C1215" s="7"/>
      <c r="D1215" s="7"/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</row>
    <row r="1216" customFormat="false" ht="12.75" hidden="false" customHeight="false" outlineLevel="0" collapsed="false">
      <c r="A1216" s="6" t="s">
        <v>353</v>
      </c>
      <c r="B1216" s="6" t="s">
        <v>354</v>
      </c>
      <c r="C1216" s="7"/>
      <c r="D1216" s="7"/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</row>
    <row r="1217" customFormat="false" ht="12.75" hidden="false" customHeight="false" outlineLevel="0" collapsed="false">
      <c r="A1217" s="8" t="s">
        <v>17</v>
      </c>
      <c r="B1217" s="8"/>
      <c r="C1217" s="9" t="n">
        <v>493221</v>
      </c>
      <c r="D1217" s="9" t="n">
        <v>493221</v>
      </c>
      <c r="E1217" s="9" t="n">
        <v>493221</v>
      </c>
      <c r="F1217" s="9" t="n">
        <v>493221</v>
      </c>
      <c r="G1217" s="9" t="n">
        <v>475672</v>
      </c>
      <c r="H1217" s="9" t="n">
        <v>475672</v>
      </c>
      <c r="I1217" s="9" t="n">
        <v>475672</v>
      </c>
      <c r="J1217" s="9" t="n">
        <v>475672</v>
      </c>
      <c r="K1217" s="9" t="n">
        <v>475672</v>
      </c>
      <c r="L1217" s="9" t="n">
        <v>475672</v>
      </c>
      <c r="M1217" s="9" t="n">
        <v>475672</v>
      </c>
      <c r="N1217" s="9" t="n">
        <v>475673</v>
      </c>
      <c r="O1217" s="9" t="n">
        <v>5778261</v>
      </c>
    </row>
    <row r="1218" customFormat="false" ht="12.75" hidden="false" customHeight="false" outlineLevel="0" collapsed="false">
      <c r="A1218" s="8" t="s">
        <v>18</v>
      </c>
      <c r="B1218" s="8"/>
      <c r="C1218" s="9" t="n">
        <v>60159</v>
      </c>
      <c r="D1218" s="9" t="n">
        <v>60159</v>
      </c>
      <c r="E1218" s="9" t="n">
        <v>60159</v>
      </c>
      <c r="F1218" s="9" t="n">
        <v>60159</v>
      </c>
      <c r="G1218" s="9" t="n">
        <v>56525</v>
      </c>
      <c r="H1218" s="9" t="n">
        <v>56525</v>
      </c>
      <c r="I1218" s="9" t="n">
        <v>56525</v>
      </c>
      <c r="J1218" s="9" t="n">
        <v>56525</v>
      </c>
      <c r="K1218" s="9" t="n">
        <v>57943</v>
      </c>
      <c r="L1218" s="9" t="n">
        <v>57943</v>
      </c>
      <c r="M1218" s="9" t="n">
        <v>57943</v>
      </c>
      <c r="N1218" s="9" t="n">
        <v>57945</v>
      </c>
      <c r="O1218" s="9" t="n">
        <v>698510</v>
      </c>
    </row>
    <row r="1219" customFormat="false" ht="12.75" hidden="false" customHeight="false" outlineLevel="0" collapsed="false">
      <c r="A1219" s="8" t="s">
        <v>19</v>
      </c>
      <c r="B1219" s="8"/>
      <c r="C1219" s="9" t="n">
        <v>21104</v>
      </c>
      <c r="D1219" s="9" t="n">
        <v>21104</v>
      </c>
      <c r="E1219" s="9" t="n">
        <v>21104</v>
      </c>
      <c r="F1219" s="9" t="n">
        <v>21104</v>
      </c>
      <c r="G1219" s="9" t="n">
        <v>21105</v>
      </c>
      <c r="H1219" s="9" t="n">
        <v>21105</v>
      </c>
      <c r="I1219" s="9" t="n">
        <v>21105</v>
      </c>
      <c r="J1219" s="9" t="n">
        <v>21105</v>
      </c>
      <c r="K1219" s="9" t="n">
        <v>31762</v>
      </c>
      <c r="L1219" s="9" t="n">
        <v>31762</v>
      </c>
      <c r="M1219" s="9" t="n">
        <v>31762</v>
      </c>
      <c r="N1219" s="9" t="n">
        <v>31764</v>
      </c>
      <c r="O1219" s="9" t="n">
        <v>295886</v>
      </c>
    </row>
    <row r="1220" customFormat="false" ht="12.75" hidden="false" customHeight="false" outlineLevel="0" collapsed="false">
      <c r="A1220" s="8" t="s">
        <v>20</v>
      </c>
      <c r="B1220" s="8"/>
      <c r="C1220" s="9" t="n">
        <v>68250</v>
      </c>
      <c r="D1220" s="9" t="n">
        <v>0</v>
      </c>
      <c r="E1220" s="9" t="n">
        <v>0</v>
      </c>
      <c r="F1220" s="9" t="n">
        <v>0</v>
      </c>
      <c r="G1220" s="9" t="n">
        <v>0</v>
      </c>
      <c r="H1220" s="9" t="n">
        <v>0</v>
      </c>
      <c r="I1220" s="9" t="n">
        <v>0</v>
      </c>
      <c r="J1220" s="9" t="n">
        <v>0</v>
      </c>
      <c r="K1220" s="9" t="n">
        <v>0</v>
      </c>
      <c r="L1220" s="9" t="n">
        <v>0</v>
      </c>
      <c r="M1220" s="9" t="n">
        <v>0</v>
      </c>
      <c r="N1220" s="9" t="n">
        <v>66710</v>
      </c>
      <c r="O1220" s="9" t="n">
        <v>134960</v>
      </c>
    </row>
    <row r="1221" customFormat="false" ht="12.75" hidden="false" customHeight="false" outlineLevel="0" collapsed="false">
      <c r="A1221" s="8" t="s">
        <v>21</v>
      </c>
      <c r="B1221" s="8"/>
      <c r="C1221" s="9" t="n">
        <v>144376</v>
      </c>
      <c r="D1221" s="9" t="n">
        <v>0</v>
      </c>
      <c r="E1221" s="9" t="n">
        <v>0</v>
      </c>
      <c r="F1221" s="9" t="n">
        <v>0</v>
      </c>
      <c r="G1221" s="9" t="n">
        <v>0</v>
      </c>
      <c r="H1221" s="9" t="n">
        <v>0</v>
      </c>
      <c r="I1221" s="9" t="n">
        <v>0</v>
      </c>
      <c r="J1221" s="9" t="n">
        <v>0</v>
      </c>
      <c r="K1221" s="9" t="n">
        <v>0</v>
      </c>
      <c r="L1221" s="9" t="n">
        <v>0</v>
      </c>
      <c r="M1221" s="9" t="n">
        <v>0</v>
      </c>
      <c r="N1221" s="9" t="n">
        <v>133747</v>
      </c>
      <c r="O1221" s="9" t="n">
        <v>278123</v>
      </c>
    </row>
    <row r="1222" customFormat="false" ht="12.75" hidden="false" customHeight="false" outlineLevel="0" collapsed="false">
      <c r="A1222" s="8" t="s">
        <v>22</v>
      </c>
      <c r="B1222" s="8"/>
      <c r="C1222" s="9" t="n">
        <v>0</v>
      </c>
      <c r="D1222" s="9" t="n">
        <v>0</v>
      </c>
      <c r="E1222" s="9" t="n">
        <v>0</v>
      </c>
      <c r="F1222" s="9" t="n">
        <v>0</v>
      </c>
      <c r="G1222" s="9" t="n">
        <v>0</v>
      </c>
      <c r="H1222" s="9" t="n">
        <v>0</v>
      </c>
      <c r="I1222" s="9" t="n">
        <v>0</v>
      </c>
      <c r="J1222" s="9" t="n">
        <v>0</v>
      </c>
      <c r="K1222" s="9" t="n">
        <v>0</v>
      </c>
      <c r="L1222" s="9" t="n">
        <v>0</v>
      </c>
      <c r="M1222" s="9" t="n">
        <v>0</v>
      </c>
      <c r="N1222" s="9" t="n">
        <v>0</v>
      </c>
      <c r="O1222" s="9" t="n">
        <v>0</v>
      </c>
    </row>
    <row r="1223" customFormat="false" ht="12.75" hidden="false" customHeight="false" outlineLevel="0" collapsed="false">
      <c r="A1223" s="8" t="s">
        <v>23</v>
      </c>
      <c r="B1223" s="8"/>
      <c r="C1223" s="9" t="n">
        <v>0</v>
      </c>
      <c r="D1223" s="9" t="n">
        <v>0</v>
      </c>
      <c r="E1223" s="9" t="n">
        <v>0</v>
      </c>
      <c r="F1223" s="9" t="n">
        <v>0</v>
      </c>
      <c r="G1223" s="9" t="n">
        <v>0</v>
      </c>
      <c r="H1223" s="9" t="n">
        <v>0</v>
      </c>
      <c r="I1223" s="9" t="n">
        <v>0</v>
      </c>
      <c r="J1223" s="9" t="n">
        <v>0</v>
      </c>
      <c r="K1223" s="9" t="n">
        <v>0</v>
      </c>
      <c r="L1223" s="9" t="n">
        <v>0</v>
      </c>
      <c r="M1223" s="9" t="n">
        <v>0</v>
      </c>
      <c r="N1223" s="9" t="n">
        <v>0</v>
      </c>
      <c r="O1223" s="9" t="n">
        <v>0</v>
      </c>
    </row>
    <row r="1224" customFormat="false" ht="12.75" hidden="false" customHeight="false" outlineLevel="0" collapsed="false">
      <c r="A1224" s="8" t="s">
        <v>24</v>
      </c>
      <c r="B1224" s="8"/>
      <c r="C1224" s="9" t="n">
        <v>144376</v>
      </c>
      <c r="D1224" s="9" t="n">
        <v>0</v>
      </c>
      <c r="E1224" s="9" t="n">
        <v>0</v>
      </c>
      <c r="F1224" s="9" t="n">
        <v>0</v>
      </c>
      <c r="G1224" s="9" t="n">
        <v>0</v>
      </c>
      <c r="H1224" s="9" t="n">
        <v>0</v>
      </c>
      <c r="I1224" s="9" t="n">
        <v>0</v>
      </c>
      <c r="J1224" s="9" t="n">
        <v>0</v>
      </c>
      <c r="K1224" s="9" t="n">
        <v>0</v>
      </c>
      <c r="L1224" s="9" t="n">
        <v>0</v>
      </c>
      <c r="M1224" s="9" t="n">
        <v>0</v>
      </c>
      <c r="N1224" s="9" t="n">
        <v>133747</v>
      </c>
      <c r="O1224" s="9" t="n">
        <v>278123</v>
      </c>
    </row>
    <row r="1225" customFormat="false" ht="12.75" hidden="false" customHeight="false" outlineLevel="0" collapsed="false">
      <c r="A1225" s="10" t="s">
        <v>355</v>
      </c>
      <c r="B1225" s="10"/>
      <c r="C1225" s="11" t="n">
        <f aca="false">SUBTOTAL(9,C1217:C1224)</f>
        <v>931486</v>
      </c>
      <c r="D1225" s="11" t="n">
        <f aca="false">SUBTOTAL(9,D1217:D1224)</f>
        <v>574484</v>
      </c>
      <c r="E1225" s="11" t="n">
        <f aca="false">SUBTOTAL(9,E1217:E1224)</f>
        <v>574484</v>
      </c>
      <c r="F1225" s="11" t="n">
        <f aca="false">SUBTOTAL(9,F1217:F1224)</f>
        <v>574484</v>
      </c>
      <c r="G1225" s="11" t="n">
        <f aca="false">SUBTOTAL(9,G1217:G1224)</f>
        <v>553302</v>
      </c>
      <c r="H1225" s="11" t="n">
        <f aca="false">SUBTOTAL(9,H1217:H1224)</f>
        <v>553302</v>
      </c>
      <c r="I1225" s="11" t="n">
        <f aca="false">SUBTOTAL(9,I1217:I1224)</f>
        <v>553302</v>
      </c>
      <c r="J1225" s="11" t="n">
        <f aca="false">SUBTOTAL(9,J1217:J1224)</f>
        <v>553302</v>
      </c>
      <c r="K1225" s="11" t="n">
        <f aca="false">SUBTOTAL(9,K1217:K1224)</f>
        <v>565377</v>
      </c>
      <c r="L1225" s="11" t="n">
        <f aca="false">SUBTOTAL(9,L1217:L1224)</f>
        <v>565377</v>
      </c>
      <c r="M1225" s="11" t="n">
        <f aca="false">SUBTOTAL(9,M1217:M1224)</f>
        <v>565377</v>
      </c>
      <c r="N1225" s="11" t="n">
        <f aca="false">SUBTOTAL(9,N1217:N1224)</f>
        <v>899586</v>
      </c>
      <c r="O1225" s="11" t="n">
        <v>7463863</v>
      </c>
    </row>
    <row r="1226" customFormat="false" ht="12.75" hidden="false" customHeight="false" outlineLevel="0" collapsed="false">
      <c r="C1226" s="7"/>
      <c r="D1226" s="7"/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</row>
    <row r="1227" customFormat="false" ht="12.75" hidden="false" customHeight="false" outlineLevel="0" collapsed="false">
      <c r="A1227" s="6" t="s">
        <v>356</v>
      </c>
      <c r="B1227" s="6" t="s">
        <v>357</v>
      </c>
      <c r="C1227" s="7"/>
      <c r="D1227" s="7"/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</row>
    <row r="1228" customFormat="false" ht="12.75" hidden="false" customHeight="false" outlineLevel="0" collapsed="false">
      <c r="A1228" s="8" t="s">
        <v>17</v>
      </c>
      <c r="B1228" s="8"/>
      <c r="C1228" s="9" t="n">
        <v>1609977</v>
      </c>
      <c r="D1228" s="9" t="n">
        <v>1609977</v>
      </c>
      <c r="E1228" s="9" t="n">
        <v>1609977</v>
      </c>
      <c r="F1228" s="9" t="n">
        <v>1609977</v>
      </c>
      <c r="G1228" s="9" t="n">
        <v>1609401</v>
      </c>
      <c r="H1228" s="9" t="n">
        <v>1609401</v>
      </c>
      <c r="I1228" s="9" t="n">
        <v>1609401</v>
      </c>
      <c r="J1228" s="9" t="n">
        <v>1609401</v>
      </c>
      <c r="K1228" s="9" t="n">
        <v>1624663</v>
      </c>
      <c r="L1228" s="9" t="n">
        <v>1624663</v>
      </c>
      <c r="M1228" s="9" t="n">
        <v>1624663</v>
      </c>
      <c r="N1228" s="9" t="n">
        <v>1624663</v>
      </c>
      <c r="O1228" s="9" t="n">
        <v>19376164</v>
      </c>
    </row>
    <row r="1229" customFormat="false" ht="12.75" hidden="false" customHeight="false" outlineLevel="0" collapsed="false">
      <c r="A1229" s="8" t="s">
        <v>18</v>
      </c>
      <c r="B1229" s="8"/>
      <c r="C1229" s="9" t="n">
        <v>91545</v>
      </c>
      <c r="D1229" s="9" t="n">
        <v>91545</v>
      </c>
      <c r="E1229" s="9" t="n">
        <v>91545</v>
      </c>
      <c r="F1229" s="9" t="n">
        <v>91545</v>
      </c>
      <c r="G1229" s="9" t="n">
        <v>84442</v>
      </c>
      <c r="H1229" s="9" t="n">
        <v>84442</v>
      </c>
      <c r="I1229" s="9" t="n">
        <v>84442</v>
      </c>
      <c r="J1229" s="9" t="n">
        <v>84442</v>
      </c>
      <c r="K1229" s="9" t="n">
        <v>88601</v>
      </c>
      <c r="L1229" s="9" t="n">
        <v>88601</v>
      </c>
      <c r="M1229" s="9" t="n">
        <v>88601</v>
      </c>
      <c r="N1229" s="9" t="n">
        <v>88603</v>
      </c>
      <c r="O1229" s="9" t="n">
        <v>1058354</v>
      </c>
    </row>
    <row r="1230" customFormat="false" ht="12.75" hidden="false" customHeight="false" outlineLevel="0" collapsed="false">
      <c r="A1230" s="8" t="s">
        <v>19</v>
      </c>
      <c r="B1230" s="8"/>
      <c r="C1230" s="9" t="n">
        <v>185433</v>
      </c>
      <c r="D1230" s="9" t="n">
        <v>185433</v>
      </c>
      <c r="E1230" s="9" t="n">
        <v>185433</v>
      </c>
      <c r="F1230" s="9" t="n">
        <v>185433</v>
      </c>
      <c r="G1230" s="9" t="n">
        <v>185434</v>
      </c>
      <c r="H1230" s="9" t="n">
        <v>185434</v>
      </c>
      <c r="I1230" s="9" t="n">
        <v>185434</v>
      </c>
      <c r="J1230" s="9" t="n">
        <v>185434</v>
      </c>
      <c r="K1230" s="9" t="n">
        <v>206195</v>
      </c>
      <c r="L1230" s="9" t="n">
        <v>206195</v>
      </c>
      <c r="M1230" s="9" t="n">
        <v>206195</v>
      </c>
      <c r="N1230" s="9" t="n">
        <v>206195</v>
      </c>
      <c r="O1230" s="9" t="n">
        <v>2308248</v>
      </c>
    </row>
    <row r="1231" customFormat="false" ht="12.75" hidden="false" customHeight="false" outlineLevel="0" collapsed="false">
      <c r="A1231" s="8" t="s">
        <v>20</v>
      </c>
      <c r="B1231" s="8"/>
      <c r="C1231" s="9" t="n">
        <v>315650</v>
      </c>
      <c r="D1231" s="9" t="n">
        <v>0</v>
      </c>
      <c r="E1231" s="9" t="n">
        <v>0</v>
      </c>
      <c r="F1231" s="9" t="n">
        <v>0</v>
      </c>
      <c r="G1231" s="9" t="n">
        <v>0</v>
      </c>
      <c r="H1231" s="9" t="n">
        <v>0</v>
      </c>
      <c r="I1231" s="9" t="n">
        <v>0</v>
      </c>
      <c r="J1231" s="9" t="n">
        <v>0</v>
      </c>
      <c r="K1231" s="9" t="n">
        <v>0</v>
      </c>
      <c r="L1231" s="9" t="n">
        <v>0</v>
      </c>
      <c r="M1231" s="9" t="n">
        <v>0</v>
      </c>
      <c r="N1231" s="9" t="n">
        <v>315710</v>
      </c>
      <c r="O1231" s="9" t="n">
        <v>631360</v>
      </c>
    </row>
    <row r="1232" customFormat="false" ht="12.75" hidden="false" customHeight="false" outlineLevel="0" collapsed="false">
      <c r="A1232" s="8" t="s">
        <v>21</v>
      </c>
      <c r="B1232" s="8"/>
      <c r="C1232" s="9" t="n">
        <v>229908</v>
      </c>
      <c r="D1232" s="9" t="n">
        <v>0</v>
      </c>
      <c r="E1232" s="9" t="n">
        <v>0</v>
      </c>
      <c r="F1232" s="9" t="n">
        <v>0</v>
      </c>
      <c r="G1232" s="9" t="n">
        <v>0</v>
      </c>
      <c r="H1232" s="9" t="n">
        <v>0</v>
      </c>
      <c r="I1232" s="9" t="n">
        <v>0</v>
      </c>
      <c r="J1232" s="9" t="n">
        <v>0</v>
      </c>
      <c r="K1232" s="9" t="n">
        <v>0</v>
      </c>
      <c r="L1232" s="9" t="n">
        <v>0</v>
      </c>
      <c r="M1232" s="9" t="n">
        <v>0</v>
      </c>
      <c r="N1232" s="9" t="n">
        <v>208594</v>
      </c>
      <c r="O1232" s="9" t="n">
        <v>438502</v>
      </c>
    </row>
    <row r="1233" customFormat="false" ht="12.75" hidden="false" customHeight="false" outlineLevel="0" collapsed="false">
      <c r="A1233" s="8" t="s">
        <v>22</v>
      </c>
      <c r="B1233" s="8"/>
      <c r="C1233" s="9" t="n">
        <v>0</v>
      </c>
      <c r="D1233" s="9" t="n">
        <v>0</v>
      </c>
      <c r="E1233" s="9" t="n">
        <v>0</v>
      </c>
      <c r="F1233" s="9" t="n">
        <v>0</v>
      </c>
      <c r="G1233" s="9" t="n">
        <v>0</v>
      </c>
      <c r="H1233" s="9" t="n">
        <v>0</v>
      </c>
      <c r="I1233" s="9" t="n">
        <v>0</v>
      </c>
      <c r="J1233" s="9" t="n">
        <v>0</v>
      </c>
      <c r="K1233" s="9" t="n">
        <v>0</v>
      </c>
      <c r="L1233" s="9" t="n">
        <v>0</v>
      </c>
      <c r="M1233" s="9" t="n">
        <v>0</v>
      </c>
      <c r="N1233" s="9" t="n">
        <v>0</v>
      </c>
      <c r="O1233" s="9" t="n">
        <v>0</v>
      </c>
    </row>
    <row r="1234" customFormat="false" ht="12.75" hidden="false" customHeight="false" outlineLevel="0" collapsed="false">
      <c r="A1234" s="8" t="s">
        <v>23</v>
      </c>
      <c r="B1234" s="8"/>
      <c r="C1234" s="9" t="n">
        <v>0</v>
      </c>
      <c r="D1234" s="9" t="n">
        <v>0</v>
      </c>
      <c r="E1234" s="9" t="n">
        <v>0</v>
      </c>
      <c r="F1234" s="9" t="n">
        <v>0</v>
      </c>
      <c r="G1234" s="9" t="n">
        <v>0</v>
      </c>
      <c r="H1234" s="9" t="n">
        <v>0</v>
      </c>
      <c r="I1234" s="9" t="n">
        <v>0</v>
      </c>
      <c r="J1234" s="9" t="n">
        <v>0</v>
      </c>
      <c r="K1234" s="9" t="n">
        <v>0</v>
      </c>
      <c r="L1234" s="9" t="n">
        <v>0</v>
      </c>
      <c r="M1234" s="9" t="n">
        <v>0</v>
      </c>
      <c r="N1234" s="9" t="n">
        <v>0</v>
      </c>
      <c r="O1234" s="9" t="n">
        <v>0</v>
      </c>
    </row>
    <row r="1235" customFormat="false" ht="12.75" hidden="false" customHeight="false" outlineLevel="0" collapsed="false">
      <c r="A1235" s="8" t="s">
        <v>24</v>
      </c>
      <c r="B1235" s="8"/>
      <c r="C1235" s="9" t="n">
        <v>0</v>
      </c>
      <c r="D1235" s="9" t="n">
        <v>0</v>
      </c>
      <c r="E1235" s="9" t="n">
        <v>0</v>
      </c>
      <c r="F1235" s="9" t="n">
        <v>0</v>
      </c>
      <c r="G1235" s="9" t="n">
        <v>0</v>
      </c>
      <c r="H1235" s="9" t="n">
        <v>0</v>
      </c>
      <c r="I1235" s="9" t="n">
        <v>0</v>
      </c>
      <c r="J1235" s="9" t="n">
        <v>0</v>
      </c>
      <c r="K1235" s="9" t="n">
        <v>0</v>
      </c>
      <c r="L1235" s="9" t="n">
        <v>0</v>
      </c>
      <c r="M1235" s="9" t="n">
        <v>0</v>
      </c>
      <c r="N1235" s="9" t="n">
        <v>0</v>
      </c>
      <c r="O1235" s="9" t="n">
        <v>0</v>
      </c>
    </row>
    <row r="1236" customFormat="false" ht="12.75" hidden="false" customHeight="false" outlineLevel="0" collapsed="false">
      <c r="A1236" s="10" t="s">
        <v>358</v>
      </c>
      <c r="B1236" s="10"/>
      <c r="C1236" s="11" t="n">
        <f aca="false">SUBTOTAL(9,C1228:C1235)</f>
        <v>2432513</v>
      </c>
      <c r="D1236" s="11" t="n">
        <f aca="false">SUBTOTAL(9,D1228:D1235)</f>
        <v>1886955</v>
      </c>
      <c r="E1236" s="11" t="n">
        <f aca="false">SUBTOTAL(9,E1228:E1235)</f>
        <v>1886955</v>
      </c>
      <c r="F1236" s="11" t="n">
        <f aca="false">SUBTOTAL(9,F1228:F1235)</f>
        <v>1886955</v>
      </c>
      <c r="G1236" s="11" t="n">
        <f aca="false">SUBTOTAL(9,G1228:G1235)</f>
        <v>1879277</v>
      </c>
      <c r="H1236" s="11" t="n">
        <f aca="false">SUBTOTAL(9,H1228:H1235)</f>
        <v>1879277</v>
      </c>
      <c r="I1236" s="11" t="n">
        <f aca="false">SUBTOTAL(9,I1228:I1235)</f>
        <v>1879277</v>
      </c>
      <c r="J1236" s="11" t="n">
        <f aca="false">SUBTOTAL(9,J1228:J1235)</f>
        <v>1879277</v>
      </c>
      <c r="K1236" s="11" t="n">
        <f aca="false">SUBTOTAL(9,K1228:K1235)</f>
        <v>1919459</v>
      </c>
      <c r="L1236" s="11" t="n">
        <f aca="false">SUBTOTAL(9,L1228:L1235)</f>
        <v>1919459</v>
      </c>
      <c r="M1236" s="11" t="n">
        <f aca="false">SUBTOTAL(9,M1228:M1235)</f>
        <v>1919459</v>
      </c>
      <c r="N1236" s="11" t="n">
        <f aca="false">SUBTOTAL(9,N1228:N1235)</f>
        <v>2443765</v>
      </c>
      <c r="O1236" s="11" t="n">
        <v>23812628</v>
      </c>
    </row>
    <row r="1237" customFormat="false" ht="12.75" hidden="false" customHeight="false" outlineLevel="0" collapsed="false">
      <c r="C1237" s="7"/>
      <c r="D1237" s="7"/>
      <c r="E1237" s="7"/>
      <c r="F1237" s="7"/>
      <c r="G1237" s="7"/>
      <c r="H1237" s="7"/>
      <c r="I1237" s="7"/>
      <c r="J1237" s="7"/>
      <c r="K1237" s="7"/>
      <c r="L1237" s="7"/>
      <c r="M1237" s="7"/>
      <c r="N1237" s="7"/>
      <c r="O1237" s="7"/>
    </row>
    <row r="1238" customFormat="false" ht="12.75" hidden="false" customHeight="false" outlineLevel="0" collapsed="false">
      <c r="A1238" s="6" t="s">
        <v>359</v>
      </c>
      <c r="B1238" s="6" t="s">
        <v>360</v>
      </c>
      <c r="C1238" s="7"/>
      <c r="D1238" s="7"/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7"/>
    </row>
    <row r="1239" customFormat="false" ht="12.75" hidden="false" customHeight="false" outlineLevel="0" collapsed="false">
      <c r="A1239" s="8" t="s">
        <v>17</v>
      </c>
      <c r="B1239" s="8"/>
      <c r="C1239" s="9" t="n">
        <v>1079890</v>
      </c>
      <c r="D1239" s="9" t="n">
        <v>1079890</v>
      </c>
      <c r="E1239" s="9" t="n">
        <v>1079890</v>
      </c>
      <c r="F1239" s="9" t="n">
        <v>1079890</v>
      </c>
      <c r="G1239" s="9" t="n">
        <v>1087666</v>
      </c>
      <c r="H1239" s="9" t="n">
        <v>1087666</v>
      </c>
      <c r="I1239" s="9" t="n">
        <v>1087666</v>
      </c>
      <c r="J1239" s="9" t="n">
        <v>1087666</v>
      </c>
      <c r="K1239" s="9" t="n">
        <v>1094096</v>
      </c>
      <c r="L1239" s="9" t="n">
        <v>1094096</v>
      </c>
      <c r="M1239" s="9" t="n">
        <v>1094096</v>
      </c>
      <c r="N1239" s="9" t="n">
        <v>1094096</v>
      </c>
      <c r="O1239" s="9" t="n">
        <v>13046608</v>
      </c>
    </row>
    <row r="1240" customFormat="false" ht="12.75" hidden="false" customHeight="false" outlineLevel="0" collapsed="false">
      <c r="A1240" s="8" t="s">
        <v>18</v>
      </c>
      <c r="B1240" s="8"/>
      <c r="C1240" s="9" t="n">
        <v>149585</v>
      </c>
      <c r="D1240" s="9" t="n">
        <v>149585</v>
      </c>
      <c r="E1240" s="9" t="n">
        <v>149585</v>
      </c>
      <c r="F1240" s="9" t="n">
        <v>149585</v>
      </c>
      <c r="G1240" s="9" t="n">
        <v>151356</v>
      </c>
      <c r="H1240" s="9" t="n">
        <v>151356</v>
      </c>
      <c r="I1240" s="9" t="n">
        <v>151356</v>
      </c>
      <c r="J1240" s="9" t="n">
        <v>151356</v>
      </c>
      <c r="K1240" s="9" t="n">
        <v>155299</v>
      </c>
      <c r="L1240" s="9" t="n">
        <v>155299</v>
      </c>
      <c r="M1240" s="9" t="n">
        <v>155299</v>
      </c>
      <c r="N1240" s="9" t="n">
        <v>155300</v>
      </c>
      <c r="O1240" s="9" t="n">
        <v>1824961</v>
      </c>
    </row>
    <row r="1241" customFormat="false" ht="12.75" hidden="false" customHeight="false" outlineLevel="0" collapsed="false">
      <c r="A1241" s="8" t="s">
        <v>19</v>
      </c>
      <c r="B1241" s="8"/>
      <c r="C1241" s="9" t="n">
        <v>98924</v>
      </c>
      <c r="D1241" s="9" t="n">
        <v>98924</v>
      </c>
      <c r="E1241" s="9" t="n">
        <v>98924</v>
      </c>
      <c r="F1241" s="9" t="n">
        <v>98924</v>
      </c>
      <c r="G1241" s="9" t="n">
        <v>98924</v>
      </c>
      <c r="H1241" s="9" t="n">
        <v>98924</v>
      </c>
      <c r="I1241" s="9" t="n">
        <v>98924</v>
      </c>
      <c r="J1241" s="9" t="n">
        <v>98924</v>
      </c>
      <c r="K1241" s="9" t="n">
        <v>102183</v>
      </c>
      <c r="L1241" s="9" t="n">
        <v>102183</v>
      </c>
      <c r="M1241" s="9" t="n">
        <v>102183</v>
      </c>
      <c r="N1241" s="9" t="n">
        <v>102183</v>
      </c>
      <c r="O1241" s="9" t="n">
        <v>1200124</v>
      </c>
    </row>
    <row r="1242" customFormat="false" ht="12.75" hidden="false" customHeight="false" outlineLevel="0" collapsed="false">
      <c r="A1242" s="8" t="s">
        <v>20</v>
      </c>
      <c r="B1242" s="8"/>
      <c r="C1242" s="9" t="n">
        <v>140760</v>
      </c>
      <c r="D1242" s="9" t="n">
        <v>0</v>
      </c>
      <c r="E1242" s="9" t="n">
        <v>0</v>
      </c>
      <c r="F1242" s="9" t="n">
        <v>0</v>
      </c>
      <c r="G1242" s="9" t="n">
        <v>0</v>
      </c>
      <c r="H1242" s="9" t="n">
        <v>0</v>
      </c>
      <c r="I1242" s="9" t="n">
        <v>0</v>
      </c>
      <c r="J1242" s="9" t="n">
        <v>0</v>
      </c>
      <c r="K1242" s="9" t="n">
        <v>0</v>
      </c>
      <c r="L1242" s="9" t="n">
        <v>0</v>
      </c>
      <c r="M1242" s="9" t="n">
        <v>0</v>
      </c>
      <c r="N1242" s="9" t="n">
        <v>143910</v>
      </c>
      <c r="O1242" s="9" t="n">
        <v>284670</v>
      </c>
    </row>
    <row r="1243" customFormat="false" ht="12.75" hidden="false" customHeight="false" outlineLevel="0" collapsed="false">
      <c r="A1243" s="8" t="s">
        <v>21</v>
      </c>
      <c r="B1243" s="8"/>
      <c r="C1243" s="9" t="n">
        <v>333276</v>
      </c>
      <c r="D1243" s="9" t="n">
        <v>0</v>
      </c>
      <c r="E1243" s="9" t="n">
        <v>0</v>
      </c>
      <c r="F1243" s="9" t="n">
        <v>0</v>
      </c>
      <c r="G1243" s="9" t="n">
        <v>0</v>
      </c>
      <c r="H1243" s="9" t="n">
        <v>0</v>
      </c>
      <c r="I1243" s="9" t="n">
        <v>0</v>
      </c>
      <c r="J1243" s="9" t="n">
        <v>0</v>
      </c>
      <c r="K1243" s="9" t="n">
        <v>0</v>
      </c>
      <c r="L1243" s="9" t="n">
        <v>0</v>
      </c>
      <c r="M1243" s="9" t="n">
        <v>0</v>
      </c>
      <c r="N1243" s="9" t="n">
        <v>347596</v>
      </c>
      <c r="O1243" s="9" t="n">
        <v>680872</v>
      </c>
    </row>
    <row r="1244" customFormat="false" ht="12.75" hidden="false" customHeight="false" outlineLevel="0" collapsed="false">
      <c r="A1244" s="8" t="s">
        <v>22</v>
      </c>
      <c r="B1244" s="8"/>
      <c r="C1244" s="9" t="n">
        <v>0</v>
      </c>
      <c r="D1244" s="9" t="n">
        <v>0</v>
      </c>
      <c r="E1244" s="9" t="n">
        <v>0</v>
      </c>
      <c r="F1244" s="9" t="n">
        <v>0</v>
      </c>
      <c r="G1244" s="9" t="n">
        <v>0</v>
      </c>
      <c r="H1244" s="9" t="n">
        <v>0</v>
      </c>
      <c r="I1244" s="9" t="n">
        <v>0</v>
      </c>
      <c r="J1244" s="9" t="n">
        <v>0</v>
      </c>
      <c r="K1244" s="9" t="n">
        <v>0</v>
      </c>
      <c r="L1244" s="9" t="n">
        <v>0</v>
      </c>
      <c r="M1244" s="9" t="n">
        <v>0</v>
      </c>
      <c r="N1244" s="9" t="n">
        <v>0</v>
      </c>
      <c r="O1244" s="9" t="n">
        <v>0</v>
      </c>
    </row>
    <row r="1245" customFormat="false" ht="12.75" hidden="false" customHeight="false" outlineLevel="0" collapsed="false">
      <c r="A1245" s="8" t="s">
        <v>23</v>
      </c>
      <c r="B1245" s="8"/>
      <c r="C1245" s="9" t="n">
        <v>0</v>
      </c>
      <c r="D1245" s="9" t="n">
        <v>0</v>
      </c>
      <c r="E1245" s="9" t="n">
        <v>0</v>
      </c>
      <c r="F1245" s="9" t="n">
        <v>0</v>
      </c>
      <c r="G1245" s="9" t="n">
        <v>0</v>
      </c>
      <c r="H1245" s="9" t="n">
        <v>0</v>
      </c>
      <c r="I1245" s="9" t="n">
        <v>0</v>
      </c>
      <c r="J1245" s="9" t="n">
        <v>0</v>
      </c>
      <c r="K1245" s="9" t="n">
        <v>0</v>
      </c>
      <c r="L1245" s="9" t="n">
        <v>0</v>
      </c>
      <c r="M1245" s="9" t="n">
        <v>0</v>
      </c>
      <c r="N1245" s="9" t="n">
        <v>0</v>
      </c>
      <c r="O1245" s="9" t="n">
        <v>0</v>
      </c>
    </row>
    <row r="1246" customFormat="false" ht="12.75" hidden="false" customHeight="false" outlineLevel="0" collapsed="false">
      <c r="A1246" s="8" t="s">
        <v>24</v>
      </c>
      <c r="B1246" s="8"/>
      <c r="C1246" s="9" t="n">
        <v>0</v>
      </c>
      <c r="D1246" s="9" t="n">
        <v>0</v>
      </c>
      <c r="E1246" s="9" t="n">
        <v>0</v>
      </c>
      <c r="F1246" s="9" t="n">
        <v>0</v>
      </c>
      <c r="G1246" s="9" t="n">
        <v>0</v>
      </c>
      <c r="H1246" s="9" t="n">
        <v>0</v>
      </c>
      <c r="I1246" s="9" t="n">
        <v>0</v>
      </c>
      <c r="J1246" s="9" t="n">
        <v>0</v>
      </c>
      <c r="K1246" s="9" t="n">
        <v>0</v>
      </c>
      <c r="L1246" s="9" t="n">
        <v>0</v>
      </c>
      <c r="M1246" s="9" t="n">
        <v>0</v>
      </c>
      <c r="N1246" s="9" t="n">
        <v>0</v>
      </c>
      <c r="O1246" s="9" t="n">
        <v>0</v>
      </c>
    </row>
    <row r="1247" customFormat="false" ht="12.75" hidden="false" customHeight="false" outlineLevel="0" collapsed="false">
      <c r="A1247" s="10" t="s">
        <v>361</v>
      </c>
      <c r="B1247" s="10"/>
      <c r="C1247" s="11" t="n">
        <f aca="false">SUBTOTAL(9,C1239:C1246)</f>
        <v>1802435</v>
      </c>
      <c r="D1247" s="11" t="n">
        <f aca="false">SUBTOTAL(9,D1239:D1246)</f>
        <v>1328399</v>
      </c>
      <c r="E1247" s="11" t="n">
        <f aca="false">SUBTOTAL(9,E1239:E1246)</f>
        <v>1328399</v>
      </c>
      <c r="F1247" s="11" t="n">
        <f aca="false">SUBTOTAL(9,F1239:F1246)</f>
        <v>1328399</v>
      </c>
      <c r="G1247" s="11" t="n">
        <f aca="false">SUBTOTAL(9,G1239:G1246)</f>
        <v>1337946</v>
      </c>
      <c r="H1247" s="11" t="n">
        <f aca="false">SUBTOTAL(9,H1239:H1246)</f>
        <v>1337946</v>
      </c>
      <c r="I1247" s="11" t="n">
        <f aca="false">SUBTOTAL(9,I1239:I1246)</f>
        <v>1337946</v>
      </c>
      <c r="J1247" s="11" t="n">
        <f aca="false">SUBTOTAL(9,J1239:J1246)</f>
        <v>1337946</v>
      </c>
      <c r="K1247" s="11" t="n">
        <f aca="false">SUBTOTAL(9,K1239:K1246)</f>
        <v>1351578</v>
      </c>
      <c r="L1247" s="11" t="n">
        <f aca="false">SUBTOTAL(9,L1239:L1246)</f>
        <v>1351578</v>
      </c>
      <c r="M1247" s="11" t="n">
        <f aca="false">SUBTOTAL(9,M1239:M1246)</f>
        <v>1351578</v>
      </c>
      <c r="N1247" s="11" t="n">
        <f aca="false">SUBTOTAL(9,N1239:N1246)</f>
        <v>1843085</v>
      </c>
      <c r="O1247" s="11" t="n">
        <v>17037235</v>
      </c>
    </row>
    <row r="1248" customFormat="false" ht="12.75" hidden="false" customHeight="false" outlineLevel="0" collapsed="false">
      <c r="C1248" s="7"/>
      <c r="D1248" s="7"/>
      <c r="E1248" s="7"/>
      <c r="F1248" s="7"/>
      <c r="G1248" s="7"/>
      <c r="H1248" s="7"/>
      <c r="I1248" s="7"/>
      <c r="J1248" s="7"/>
      <c r="K1248" s="7"/>
      <c r="L1248" s="7"/>
      <c r="M1248" s="7"/>
      <c r="N1248" s="7"/>
      <c r="O1248" s="7"/>
    </row>
    <row r="1249" customFormat="false" ht="12.75" hidden="false" customHeight="false" outlineLevel="0" collapsed="false">
      <c r="A1249" s="6" t="s">
        <v>362</v>
      </c>
      <c r="B1249" s="6" t="s">
        <v>363</v>
      </c>
      <c r="C1249" s="7"/>
      <c r="D1249" s="7"/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</row>
    <row r="1250" customFormat="false" ht="12.75" hidden="false" customHeight="false" outlineLevel="0" collapsed="false">
      <c r="A1250" s="8" t="s">
        <v>17</v>
      </c>
      <c r="B1250" s="8"/>
      <c r="C1250" s="9" t="n">
        <v>461744</v>
      </c>
      <c r="D1250" s="9" t="n">
        <v>461744</v>
      </c>
      <c r="E1250" s="9" t="n">
        <v>461744</v>
      </c>
      <c r="F1250" s="9" t="n">
        <v>461744</v>
      </c>
      <c r="G1250" s="9" t="n">
        <v>472144</v>
      </c>
      <c r="H1250" s="9" t="n">
        <v>472144</v>
      </c>
      <c r="I1250" s="9" t="n">
        <v>472144</v>
      </c>
      <c r="J1250" s="9" t="n">
        <v>472144</v>
      </c>
      <c r="K1250" s="9" t="n">
        <v>472795</v>
      </c>
      <c r="L1250" s="9" t="n">
        <v>472795</v>
      </c>
      <c r="M1250" s="9" t="n">
        <v>472795</v>
      </c>
      <c r="N1250" s="9" t="n">
        <v>472798</v>
      </c>
      <c r="O1250" s="9" t="n">
        <v>5626735</v>
      </c>
    </row>
    <row r="1251" customFormat="false" ht="12.75" hidden="false" customHeight="false" outlineLevel="0" collapsed="false">
      <c r="A1251" s="8" t="s">
        <v>18</v>
      </c>
      <c r="B1251" s="8"/>
      <c r="C1251" s="9" t="n">
        <v>49305</v>
      </c>
      <c r="D1251" s="9" t="n">
        <v>49305</v>
      </c>
      <c r="E1251" s="9" t="n">
        <v>49305</v>
      </c>
      <c r="F1251" s="9" t="n">
        <v>49305</v>
      </c>
      <c r="G1251" s="9" t="n">
        <v>51414</v>
      </c>
      <c r="H1251" s="9" t="n">
        <v>51414</v>
      </c>
      <c r="I1251" s="9" t="n">
        <v>51414</v>
      </c>
      <c r="J1251" s="9" t="n">
        <v>51414</v>
      </c>
      <c r="K1251" s="9" t="n">
        <v>51354</v>
      </c>
      <c r="L1251" s="9" t="n">
        <v>51354</v>
      </c>
      <c r="M1251" s="9" t="n">
        <v>51354</v>
      </c>
      <c r="N1251" s="9" t="n">
        <v>51356</v>
      </c>
      <c r="O1251" s="9" t="n">
        <v>608294</v>
      </c>
    </row>
    <row r="1252" customFormat="false" ht="12.75" hidden="false" customHeight="false" outlineLevel="0" collapsed="false">
      <c r="A1252" s="8" t="s">
        <v>19</v>
      </c>
      <c r="B1252" s="8"/>
      <c r="C1252" s="9" t="n">
        <v>51265</v>
      </c>
      <c r="D1252" s="9" t="n">
        <v>51265</v>
      </c>
      <c r="E1252" s="9" t="n">
        <v>51265</v>
      </c>
      <c r="F1252" s="9" t="n">
        <v>51265</v>
      </c>
      <c r="G1252" s="9" t="n">
        <v>51265</v>
      </c>
      <c r="H1252" s="9" t="n">
        <v>51265</v>
      </c>
      <c r="I1252" s="9" t="n">
        <v>51265</v>
      </c>
      <c r="J1252" s="9" t="n">
        <v>51265</v>
      </c>
      <c r="K1252" s="9" t="n">
        <v>47168</v>
      </c>
      <c r="L1252" s="9" t="n">
        <v>47168</v>
      </c>
      <c r="M1252" s="9" t="n">
        <v>47168</v>
      </c>
      <c r="N1252" s="9" t="n">
        <v>47171</v>
      </c>
      <c r="O1252" s="9" t="n">
        <v>598795</v>
      </c>
    </row>
    <row r="1253" customFormat="false" ht="12.75" hidden="false" customHeight="false" outlineLevel="0" collapsed="false">
      <c r="A1253" s="8" t="s">
        <v>20</v>
      </c>
      <c r="B1253" s="8"/>
      <c r="C1253" s="9" t="n">
        <v>71215</v>
      </c>
      <c r="D1253" s="9" t="n">
        <v>0</v>
      </c>
      <c r="E1253" s="9" t="n">
        <v>0</v>
      </c>
      <c r="F1253" s="9" t="n">
        <v>0</v>
      </c>
      <c r="G1253" s="9" t="n">
        <v>0</v>
      </c>
      <c r="H1253" s="9" t="n">
        <v>0</v>
      </c>
      <c r="I1253" s="9" t="n">
        <v>0</v>
      </c>
      <c r="J1253" s="9" t="n">
        <v>0</v>
      </c>
      <c r="K1253" s="9" t="n">
        <v>0</v>
      </c>
      <c r="L1253" s="9" t="n">
        <v>0</v>
      </c>
      <c r="M1253" s="9" t="n">
        <v>0</v>
      </c>
      <c r="N1253" s="9" t="n">
        <v>71715</v>
      </c>
      <c r="O1253" s="9" t="n">
        <v>142930</v>
      </c>
    </row>
    <row r="1254" customFormat="false" ht="12.75" hidden="false" customHeight="false" outlineLevel="0" collapsed="false">
      <c r="A1254" s="8" t="s">
        <v>21</v>
      </c>
      <c r="B1254" s="8"/>
      <c r="C1254" s="9" t="n">
        <v>114805</v>
      </c>
      <c r="D1254" s="9" t="n">
        <v>0</v>
      </c>
      <c r="E1254" s="9" t="n">
        <v>0</v>
      </c>
      <c r="F1254" s="9" t="n">
        <v>0</v>
      </c>
      <c r="G1254" s="9" t="n">
        <v>0</v>
      </c>
      <c r="H1254" s="9" t="n">
        <v>0</v>
      </c>
      <c r="I1254" s="9" t="n">
        <v>0</v>
      </c>
      <c r="J1254" s="9" t="n">
        <v>0</v>
      </c>
      <c r="K1254" s="9" t="n">
        <v>0</v>
      </c>
      <c r="L1254" s="9" t="n">
        <v>0</v>
      </c>
      <c r="M1254" s="9" t="n">
        <v>0</v>
      </c>
      <c r="N1254" s="9" t="n">
        <v>120513</v>
      </c>
      <c r="O1254" s="9" t="n">
        <v>235318</v>
      </c>
    </row>
    <row r="1255" customFormat="false" ht="12.75" hidden="false" customHeight="false" outlineLevel="0" collapsed="false">
      <c r="A1255" s="8" t="s">
        <v>22</v>
      </c>
      <c r="B1255" s="8"/>
      <c r="C1255" s="9" t="n">
        <v>0</v>
      </c>
      <c r="D1255" s="9" t="n">
        <v>0</v>
      </c>
      <c r="E1255" s="9" t="n">
        <v>0</v>
      </c>
      <c r="F1255" s="9" t="n">
        <v>0</v>
      </c>
      <c r="G1255" s="9" t="n">
        <v>0</v>
      </c>
      <c r="H1255" s="9" t="n">
        <v>0</v>
      </c>
      <c r="I1255" s="9" t="n">
        <v>0</v>
      </c>
      <c r="J1255" s="9" t="n">
        <v>0</v>
      </c>
      <c r="K1255" s="9" t="n">
        <v>0</v>
      </c>
      <c r="L1255" s="9" t="n">
        <v>0</v>
      </c>
      <c r="M1255" s="9" t="n">
        <v>0</v>
      </c>
      <c r="N1255" s="9" t="n">
        <v>0</v>
      </c>
      <c r="O1255" s="9" t="n">
        <v>0</v>
      </c>
    </row>
    <row r="1256" customFormat="false" ht="12.75" hidden="false" customHeight="false" outlineLevel="0" collapsed="false">
      <c r="A1256" s="8" t="s">
        <v>23</v>
      </c>
      <c r="B1256" s="8"/>
      <c r="C1256" s="9" t="n">
        <v>0</v>
      </c>
      <c r="D1256" s="9" t="n">
        <v>0</v>
      </c>
      <c r="E1256" s="9" t="n">
        <v>0</v>
      </c>
      <c r="F1256" s="9" t="n">
        <v>0</v>
      </c>
      <c r="G1256" s="9" t="n">
        <v>0</v>
      </c>
      <c r="H1256" s="9" t="n">
        <v>0</v>
      </c>
      <c r="I1256" s="9" t="n">
        <v>0</v>
      </c>
      <c r="J1256" s="9" t="n">
        <v>0</v>
      </c>
      <c r="K1256" s="9" t="n">
        <v>0</v>
      </c>
      <c r="L1256" s="9" t="n">
        <v>0</v>
      </c>
      <c r="M1256" s="9" t="n">
        <v>0</v>
      </c>
      <c r="N1256" s="9" t="n">
        <v>0</v>
      </c>
      <c r="O1256" s="9" t="n">
        <v>0</v>
      </c>
    </row>
    <row r="1257" customFormat="false" ht="12.75" hidden="false" customHeight="false" outlineLevel="0" collapsed="false">
      <c r="A1257" s="8" t="s">
        <v>24</v>
      </c>
      <c r="B1257" s="8"/>
      <c r="C1257" s="9" t="n">
        <v>0</v>
      </c>
      <c r="D1257" s="9" t="n">
        <v>0</v>
      </c>
      <c r="E1257" s="9" t="n">
        <v>0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0</v>
      </c>
      <c r="K1257" s="9" t="n">
        <v>0</v>
      </c>
      <c r="L1257" s="9" t="n">
        <v>0</v>
      </c>
      <c r="M1257" s="9" t="n">
        <v>0</v>
      </c>
      <c r="N1257" s="9" t="n">
        <v>0</v>
      </c>
      <c r="O1257" s="9" t="n">
        <v>0</v>
      </c>
    </row>
    <row r="1258" customFormat="false" ht="12.75" hidden="false" customHeight="false" outlineLevel="0" collapsed="false">
      <c r="A1258" s="10" t="s">
        <v>364</v>
      </c>
      <c r="B1258" s="10"/>
      <c r="C1258" s="11" t="n">
        <f aca="false">SUBTOTAL(9,C1250:C1257)</f>
        <v>748334</v>
      </c>
      <c r="D1258" s="11" t="n">
        <f aca="false">SUBTOTAL(9,D1250:D1257)</f>
        <v>562314</v>
      </c>
      <c r="E1258" s="11" t="n">
        <f aca="false">SUBTOTAL(9,E1250:E1257)</f>
        <v>562314</v>
      </c>
      <c r="F1258" s="11" t="n">
        <f aca="false">SUBTOTAL(9,F1250:F1257)</f>
        <v>562314</v>
      </c>
      <c r="G1258" s="11" t="n">
        <f aca="false">SUBTOTAL(9,G1250:G1257)</f>
        <v>574823</v>
      </c>
      <c r="H1258" s="11" t="n">
        <f aca="false">SUBTOTAL(9,H1250:H1257)</f>
        <v>574823</v>
      </c>
      <c r="I1258" s="11" t="n">
        <f aca="false">SUBTOTAL(9,I1250:I1257)</f>
        <v>574823</v>
      </c>
      <c r="J1258" s="11" t="n">
        <f aca="false">SUBTOTAL(9,J1250:J1257)</f>
        <v>574823</v>
      </c>
      <c r="K1258" s="11" t="n">
        <f aca="false">SUBTOTAL(9,K1250:K1257)</f>
        <v>571317</v>
      </c>
      <c r="L1258" s="11" t="n">
        <f aca="false">SUBTOTAL(9,L1250:L1257)</f>
        <v>571317</v>
      </c>
      <c r="M1258" s="11" t="n">
        <f aca="false">SUBTOTAL(9,M1250:M1257)</f>
        <v>571317</v>
      </c>
      <c r="N1258" s="11" t="n">
        <f aca="false">SUBTOTAL(9,N1250:N1257)</f>
        <v>763553</v>
      </c>
      <c r="O1258" s="11" t="n">
        <v>7212072</v>
      </c>
    </row>
    <row r="1259" customFormat="false" ht="12.75" hidden="false" customHeight="false" outlineLevel="0" collapsed="false">
      <c r="C1259" s="7"/>
      <c r="D1259" s="7"/>
      <c r="E1259" s="7"/>
      <c r="F1259" s="7"/>
      <c r="G1259" s="7"/>
      <c r="H1259" s="7"/>
      <c r="I1259" s="7"/>
      <c r="J1259" s="7"/>
      <c r="K1259" s="7"/>
      <c r="L1259" s="7"/>
      <c r="M1259" s="7"/>
      <c r="N1259" s="7"/>
      <c r="O1259" s="7"/>
    </row>
    <row r="1260" customFormat="false" ht="12.75" hidden="false" customHeight="false" outlineLevel="0" collapsed="false">
      <c r="A1260" s="6" t="s">
        <v>365</v>
      </c>
      <c r="B1260" s="6" t="s">
        <v>366</v>
      </c>
      <c r="C1260" s="7"/>
      <c r="D1260" s="7"/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</row>
    <row r="1261" customFormat="false" ht="12.75" hidden="false" customHeight="false" outlineLevel="0" collapsed="false">
      <c r="A1261" s="8" t="s">
        <v>17</v>
      </c>
      <c r="B1261" s="8"/>
      <c r="C1261" s="9" t="n">
        <v>1511910</v>
      </c>
      <c r="D1261" s="9" t="n">
        <v>1511910</v>
      </c>
      <c r="E1261" s="9" t="n">
        <v>1511910</v>
      </c>
      <c r="F1261" s="9" t="n">
        <v>1511910</v>
      </c>
      <c r="G1261" s="9" t="n">
        <v>1405212</v>
      </c>
      <c r="H1261" s="9" t="n">
        <v>1405212</v>
      </c>
      <c r="I1261" s="9" t="n">
        <v>1405212</v>
      </c>
      <c r="J1261" s="9" t="n">
        <v>1405212</v>
      </c>
      <c r="K1261" s="9" t="n">
        <v>1452110</v>
      </c>
      <c r="L1261" s="9" t="n">
        <v>1452110</v>
      </c>
      <c r="M1261" s="9" t="n">
        <v>1452110</v>
      </c>
      <c r="N1261" s="9" t="n">
        <v>1452111</v>
      </c>
      <c r="O1261" s="9" t="n">
        <v>17476929</v>
      </c>
    </row>
    <row r="1262" customFormat="false" ht="12.75" hidden="false" customHeight="false" outlineLevel="0" collapsed="false">
      <c r="A1262" s="8" t="s">
        <v>18</v>
      </c>
      <c r="B1262" s="8"/>
      <c r="C1262" s="9" t="n">
        <v>183484</v>
      </c>
      <c r="D1262" s="9" t="n">
        <v>183484</v>
      </c>
      <c r="E1262" s="9" t="n">
        <v>183484</v>
      </c>
      <c r="F1262" s="9" t="n">
        <v>183484</v>
      </c>
      <c r="G1262" s="9" t="n">
        <v>165067</v>
      </c>
      <c r="H1262" s="9" t="n">
        <v>165067</v>
      </c>
      <c r="I1262" s="9" t="n">
        <v>165067</v>
      </c>
      <c r="J1262" s="9" t="n">
        <v>165067</v>
      </c>
      <c r="K1262" s="9" t="n">
        <v>177022</v>
      </c>
      <c r="L1262" s="9" t="n">
        <v>177022</v>
      </c>
      <c r="M1262" s="9" t="n">
        <v>177022</v>
      </c>
      <c r="N1262" s="9" t="n">
        <v>177025</v>
      </c>
      <c r="O1262" s="9" t="n">
        <v>2102295</v>
      </c>
    </row>
    <row r="1263" customFormat="false" ht="12.75" hidden="false" customHeight="false" outlineLevel="0" collapsed="false">
      <c r="A1263" s="8" t="s">
        <v>19</v>
      </c>
      <c r="B1263" s="8"/>
      <c r="C1263" s="9" t="n">
        <v>159919</v>
      </c>
      <c r="D1263" s="9" t="n">
        <v>159919</v>
      </c>
      <c r="E1263" s="9" t="n">
        <v>159919</v>
      </c>
      <c r="F1263" s="9" t="n">
        <v>159919</v>
      </c>
      <c r="G1263" s="9" t="n">
        <v>159919</v>
      </c>
      <c r="H1263" s="9" t="n">
        <v>159919</v>
      </c>
      <c r="I1263" s="9" t="n">
        <v>159919</v>
      </c>
      <c r="J1263" s="9" t="n">
        <v>159919</v>
      </c>
      <c r="K1263" s="9" t="n">
        <v>185126</v>
      </c>
      <c r="L1263" s="9" t="n">
        <v>185126</v>
      </c>
      <c r="M1263" s="9" t="n">
        <v>185126</v>
      </c>
      <c r="N1263" s="9" t="n">
        <v>185127</v>
      </c>
      <c r="O1263" s="9" t="n">
        <v>2019857</v>
      </c>
    </row>
    <row r="1264" customFormat="false" ht="12.75" hidden="false" customHeight="false" outlineLevel="0" collapsed="false">
      <c r="A1264" s="8" t="s">
        <v>20</v>
      </c>
      <c r="B1264" s="8"/>
      <c r="C1264" s="9" t="n">
        <v>228225</v>
      </c>
      <c r="D1264" s="9" t="n">
        <v>0</v>
      </c>
      <c r="E1264" s="9" t="n">
        <v>0</v>
      </c>
      <c r="F1264" s="9" t="n">
        <v>0</v>
      </c>
      <c r="G1264" s="9" t="n">
        <v>0</v>
      </c>
      <c r="H1264" s="9" t="n">
        <v>0</v>
      </c>
      <c r="I1264" s="9" t="n">
        <v>0</v>
      </c>
      <c r="J1264" s="9" t="n">
        <v>0</v>
      </c>
      <c r="K1264" s="9" t="n">
        <v>0</v>
      </c>
      <c r="L1264" s="9" t="n">
        <v>0</v>
      </c>
      <c r="M1264" s="9" t="n">
        <v>0</v>
      </c>
      <c r="N1264" s="9" t="n">
        <v>222655</v>
      </c>
      <c r="O1264" s="9" t="n">
        <v>450880</v>
      </c>
    </row>
    <row r="1265" customFormat="false" ht="12.75" hidden="false" customHeight="false" outlineLevel="0" collapsed="false">
      <c r="A1265" s="8" t="s">
        <v>21</v>
      </c>
      <c r="B1265" s="8"/>
      <c r="C1265" s="9" t="n">
        <v>435879</v>
      </c>
      <c r="D1265" s="9" t="n">
        <v>0</v>
      </c>
      <c r="E1265" s="9" t="n">
        <v>0</v>
      </c>
      <c r="F1265" s="9" t="n">
        <v>0</v>
      </c>
      <c r="G1265" s="9" t="n">
        <v>0</v>
      </c>
      <c r="H1265" s="9" t="n">
        <v>0</v>
      </c>
      <c r="I1265" s="9" t="n">
        <v>0</v>
      </c>
      <c r="J1265" s="9" t="n">
        <v>0</v>
      </c>
      <c r="K1265" s="9" t="n">
        <v>0</v>
      </c>
      <c r="L1265" s="9" t="n">
        <v>0</v>
      </c>
      <c r="M1265" s="9" t="n">
        <v>0</v>
      </c>
      <c r="N1265" s="9" t="n">
        <v>399983</v>
      </c>
      <c r="O1265" s="9" t="n">
        <v>835862</v>
      </c>
    </row>
    <row r="1266" customFormat="false" ht="12.75" hidden="false" customHeight="false" outlineLevel="0" collapsed="false">
      <c r="A1266" s="8" t="s">
        <v>22</v>
      </c>
      <c r="B1266" s="8"/>
      <c r="C1266" s="9" t="n">
        <v>0</v>
      </c>
      <c r="D1266" s="9" t="n">
        <v>0</v>
      </c>
      <c r="E1266" s="9" t="n">
        <v>0</v>
      </c>
      <c r="F1266" s="9" t="n">
        <v>0</v>
      </c>
      <c r="G1266" s="9" t="n">
        <v>0</v>
      </c>
      <c r="H1266" s="9" t="n">
        <v>0</v>
      </c>
      <c r="I1266" s="9" t="n">
        <v>0</v>
      </c>
      <c r="J1266" s="9" t="n">
        <v>0</v>
      </c>
      <c r="K1266" s="9" t="n">
        <v>0</v>
      </c>
      <c r="L1266" s="9" t="n">
        <v>0</v>
      </c>
      <c r="M1266" s="9" t="n">
        <v>0</v>
      </c>
      <c r="N1266" s="9" t="n">
        <v>0</v>
      </c>
      <c r="O1266" s="9" t="n">
        <v>0</v>
      </c>
    </row>
    <row r="1267" customFormat="false" ht="12.75" hidden="false" customHeight="false" outlineLevel="0" collapsed="false">
      <c r="A1267" s="8" t="s">
        <v>23</v>
      </c>
      <c r="B1267" s="8"/>
      <c r="C1267" s="9" t="n">
        <v>0</v>
      </c>
      <c r="D1267" s="9" t="n">
        <v>0</v>
      </c>
      <c r="E1267" s="9" t="n">
        <v>0</v>
      </c>
      <c r="F1267" s="9" t="n">
        <v>0</v>
      </c>
      <c r="G1267" s="9" t="n">
        <v>0</v>
      </c>
      <c r="H1267" s="9" t="n">
        <v>0</v>
      </c>
      <c r="I1267" s="9" t="n">
        <v>0</v>
      </c>
      <c r="J1267" s="9" t="n">
        <v>0</v>
      </c>
      <c r="K1267" s="9" t="n">
        <v>0</v>
      </c>
      <c r="L1267" s="9" t="n">
        <v>0</v>
      </c>
      <c r="M1267" s="9" t="n">
        <v>0</v>
      </c>
      <c r="N1267" s="9" t="n">
        <v>0</v>
      </c>
      <c r="O1267" s="9" t="n">
        <v>0</v>
      </c>
    </row>
    <row r="1268" customFormat="false" ht="12.75" hidden="false" customHeight="false" outlineLevel="0" collapsed="false">
      <c r="A1268" s="8" t="s">
        <v>24</v>
      </c>
      <c r="B1268" s="8"/>
      <c r="C1268" s="9" t="n">
        <v>0</v>
      </c>
      <c r="D1268" s="9" t="n">
        <v>0</v>
      </c>
      <c r="E1268" s="9" t="n">
        <v>0</v>
      </c>
      <c r="F1268" s="9" t="n">
        <v>0</v>
      </c>
      <c r="G1268" s="9" t="n">
        <v>0</v>
      </c>
      <c r="H1268" s="9" t="n">
        <v>0</v>
      </c>
      <c r="I1268" s="9" t="n">
        <v>0</v>
      </c>
      <c r="J1268" s="9" t="n">
        <v>0</v>
      </c>
      <c r="K1268" s="9" t="n">
        <v>0</v>
      </c>
      <c r="L1268" s="9" t="n">
        <v>0</v>
      </c>
      <c r="M1268" s="9" t="n">
        <v>0</v>
      </c>
      <c r="N1268" s="9" t="n">
        <v>835862</v>
      </c>
      <c r="O1268" s="9" t="n">
        <v>835862</v>
      </c>
    </row>
    <row r="1269" customFormat="false" ht="12.75" hidden="false" customHeight="false" outlineLevel="0" collapsed="false">
      <c r="A1269" s="10" t="s">
        <v>367</v>
      </c>
      <c r="B1269" s="10"/>
      <c r="C1269" s="11" t="n">
        <f aca="false">SUBTOTAL(9,C1261:C1268)</f>
        <v>2519417</v>
      </c>
      <c r="D1269" s="11" t="n">
        <f aca="false">SUBTOTAL(9,D1261:D1268)</f>
        <v>1855313</v>
      </c>
      <c r="E1269" s="11" t="n">
        <f aca="false">SUBTOTAL(9,E1261:E1268)</f>
        <v>1855313</v>
      </c>
      <c r="F1269" s="11" t="n">
        <f aca="false">SUBTOTAL(9,F1261:F1268)</f>
        <v>1855313</v>
      </c>
      <c r="G1269" s="11" t="n">
        <f aca="false">SUBTOTAL(9,G1261:G1268)</f>
        <v>1730198</v>
      </c>
      <c r="H1269" s="11" t="n">
        <f aca="false">SUBTOTAL(9,H1261:H1268)</f>
        <v>1730198</v>
      </c>
      <c r="I1269" s="11" t="n">
        <f aca="false">SUBTOTAL(9,I1261:I1268)</f>
        <v>1730198</v>
      </c>
      <c r="J1269" s="11" t="n">
        <f aca="false">SUBTOTAL(9,J1261:J1268)</f>
        <v>1730198</v>
      </c>
      <c r="K1269" s="11" t="n">
        <f aca="false">SUBTOTAL(9,K1261:K1268)</f>
        <v>1814258</v>
      </c>
      <c r="L1269" s="11" t="n">
        <f aca="false">SUBTOTAL(9,L1261:L1268)</f>
        <v>1814258</v>
      </c>
      <c r="M1269" s="11" t="n">
        <f aca="false">SUBTOTAL(9,M1261:M1268)</f>
        <v>1814258</v>
      </c>
      <c r="N1269" s="11" t="n">
        <f aca="false">SUBTOTAL(9,N1261:N1268)</f>
        <v>3272763</v>
      </c>
      <c r="O1269" s="11" t="n">
        <v>23721685</v>
      </c>
    </row>
    <row r="1270" customFormat="false" ht="12.75" hidden="false" customHeight="false" outlineLevel="0" collapsed="false">
      <c r="C1270" s="7"/>
      <c r="D1270" s="7"/>
      <c r="E1270" s="7"/>
      <c r="F1270" s="7"/>
      <c r="G1270" s="7"/>
      <c r="H1270" s="7"/>
      <c r="I1270" s="7"/>
      <c r="J1270" s="7"/>
      <c r="K1270" s="7"/>
      <c r="L1270" s="7"/>
      <c r="M1270" s="7"/>
      <c r="N1270" s="7"/>
      <c r="O1270" s="7"/>
    </row>
    <row r="1271" customFormat="false" ht="12.75" hidden="false" customHeight="false" outlineLevel="0" collapsed="false">
      <c r="A1271" s="6" t="s">
        <v>368</v>
      </c>
      <c r="B1271" s="6" t="s">
        <v>369</v>
      </c>
      <c r="C1271" s="7"/>
      <c r="D1271" s="7"/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</row>
    <row r="1272" customFormat="false" ht="12.75" hidden="false" customHeight="false" outlineLevel="0" collapsed="false">
      <c r="A1272" s="8" t="s">
        <v>17</v>
      </c>
      <c r="B1272" s="8"/>
      <c r="C1272" s="9" t="n">
        <v>380383</v>
      </c>
      <c r="D1272" s="9" t="n">
        <v>380383</v>
      </c>
      <c r="E1272" s="9" t="n">
        <v>380383</v>
      </c>
      <c r="F1272" s="9" t="n">
        <v>380383</v>
      </c>
      <c r="G1272" s="9" t="n">
        <v>390471</v>
      </c>
      <c r="H1272" s="9" t="n">
        <v>390471</v>
      </c>
      <c r="I1272" s="9" t="n">
        <v>390471</v>
      </c>
      <c r="J1272" s="9" t="n">
        <v>390471</v>
      </c>
      <c r="K1272" s="9" t="n">
        <v>390895</v>
      </c>
      <c r="L1272" s="9" t="n">
        <v>390895</v>
      </c>
      <c r="M1272" s="9" t="n">
        <v>390895</v>
      </c>
      <c r="N1272" s="9" t="n">
        <v>390895</v>
      </c>
      <c r="O1272" s="9" t="n">
        <v>4646996</v>
      </c>
    </row>
    <row r="1273" customFormat="false" ht="12.75" hidden="false" customHeight="false" outlineLevel="0" collapsed="false">
      <c r="A1273" s="8" t="s">
        <v>18</v>
      </c>
      <c r="B1273" s="8"/>
      <c r="C1273" s="9" t="n">
        <v>52589</v>
      </c>
      <c r="D1273" s="9" t="n">
        <v>52589</v>
      </c>
      <c r="E1273" s="9" t="n">
        <v>52589</v>
      </c>
      <c r="F1273" s="9" t="n">
        <v>52589</v>
      </c>
      <c r="G1273" s="9" t="n">
        <v>54007</v>
      </c>
      <c r="H1273" s="9" t="n">
        <v>54007</v>
      </c>
      <c r="I1273" s="9" t="n">
        <v>54007</v>
      </c>
      <c r="J1273" s="9" t="n">
        <v>54007</v>
      </c>
      <c r="K1273" s="9" t="n">
        <v>50233</v>
      </c>
      <c r="L1273" s="9" t="n">
        <v>50233</v>
      </c>
      <c r="M1273" s="9" t="n">
        <v>50233</v>
      </c>
      <c r="N1273" s="9" t="n">
        <v>50235</v>
      </c>
      <c r="O1273" s="9" t="n">
        <v>627318</v>
      </c>
    </row>
    <row r="1274" customFormat="false" ht="12.75" hidden="false" customHeight="false" outlineLevel="0" collapsed="false">
      <c r="A1274" s="8" t="s">
        <v>19</v>
      </c>
      <c r="B1274" s="8"/>
      <c r="C1274" s="9" t="n">
        <v>49185</v>
      </c>
      <c r="D1274" s="9" t="n">
        <v>49185</v>
      </c>
      <c r="E1274" s="9" t="n">
        <v>49185</v>
      </c>
      <c r="F1274" s="9" t="n">
        <v>49185</v>
      </c>
      <c r="G1274" s="9" t="n">
        <v>49185</v>
      </c>
      <c r="H1274" s="9" t="n">
        <v>49185</v>
      </c>
      <c r="I1274" s="9" t="n">
        <v>49185</v>
      </c>
      <c r="J1274" s="9" t="n">
        <v>49185</v>
      </c>
      <c r="K1274" s="9" t="n">
        <v>17505</v>
      </c>
      <c r="L1274" s="9" t="n">
        <v>17505</v>
      </c>
      <c r="M1274" s="9" t="n">
        <v>17505</v>
      </c>
      <c r="N1274" s="9" t="n">
        <v>17505</v>
      </c>
      <c r="O1274" s="9" t="n">
        <v>463500</v>
      </c>
    </row>
    <row r="1275" customFormat="false" ht="12.75" hidden="false" customHeight="false" outlineLevel="0" collapsed="false">
      <c r="A1275" s="8" t="s">
        <v>20</v>
      </c>
      <c r="B1275" s="8"/>
      <c r="C1275" s="9" t="n">
        <v>49500</v>
      </c>
      <c r="D1275" s="9" t="n">
        <v>0</v>
      </c>
      <c r="E1275" s="9" t="n">
        <v>0</v>
      </c>
      <c r="F1275" s="9" t="n">
        <v>0</v>
      </c>
      <c r="G1275" s="9" t="n">
        <v>0</v>
      </c>
      <c r="H1275" s="9" t="n">
        <v>0</v>
      </c>
      <c r="I1275" s="9" t="n">
        <v>0</v>
      </c>
      <c r="J1275" s="9" t="n">
        <v>0</v>
      </c>
      <c r="K1275" s="9" t="n">
        <v>0</v>
      </c>
      <c r="L1275" s="9" t="n">
        <v>0</v>
      </c>
      <c r="M1275" s="9" t="n">
        <v>0</v>
      </c>
      <c r="N1275" s="9" t="n">
        <v>50510</v>
      </c>
      <c r="O1275" s="9" t="n">
        <v>100010</v>
      </c>
    </row>
    <row r="1276" customFormat="false" ht="12.75" hidden="false" customHeight="false" outlineLevel="0" collapsed="false">
      <c r="A1276" s="8" t="s">
        <v>21</v>
      </c>
      <c r="B1276" s="8"/>
      <c r="C1276" s="9" t="n">
        <v>111426</v>
      </c>
      <c r="D1276" s="9" t="n">
        <v>0</v>
      </c>
      <c r="E1276" s="9" t="n">
        <v>0</v>
      </c>
      <c r="F1276" s="9" t="n">
        <v>0</v>
      </c>
      <c r="G1276" s="9" t="n">
        <v>0</v>
      </c>
      <c r="H1276" s="9" t="n">
        <v>0</v>
      </c>
      <c r="I1276" s="9" t="n">
        <v>0</v>
      </c>
      <c r="J1276" s="9" t="n">
        <v>0</v>
      </c>
      <c r="K1276" s="9" t="n">
        <v>0</v>
      </c>
      <c r="L1276" s="9" t="n">
        <v>0</v>
      </c>
      <c r="M1276" s="9" t="n">
        <v>0</v>
      </c>
      <c r="N1276" s="9" t="n">
        <v>114926</v>
      </c>
      <c r="O1276" s="9" t="n">
        <v>226352</v>
      </c>
    </row>
    <row r="1277" customFormat="false" ht="12.75" hidden="false" customHeight="false" outlineLevel="0" collapsed="false">
      <c r="A1277" s="8" t="s">
        <v>22</v>
      </c>
      <c r="B1277" s="8"/>
      <c r="C1277" s="9" t="n">
        <v>0</v>
      </c>
      <c r="D1277" s="9" t="n">
        <v>0</v>
      </c>
      <c r="E1277" s="9" t="n">
        <v>0</v>
      </c>
      <c r="F1277" s="9" t="n">
        <v>0</v>
      </c>
      <c r="G1277" s="9" t="n">
        <v>0</v>
      </c>
      <c r="H1277" s="9" t="n">
        <v>0</v>
      </c>
      <c r="I1277" s="9" t="n">
        <v>0</v>
      </c>
      <c r="J1277" s="9" t="n">
        <v>0</v>
      </c>
      <c r="K1277" s="9" t="n">
        <v>0</v>
      </c>
      <c r="L1277" s="9" t="n">
        <v>0</v>
      </c>
      <c r="M1277" s="9" t="n">
        <v>0</v>
      </c>
      <c r="N1277" s="9" t="n">
        <v>0</v>
      </c>
      <c r="O1277" s="9" t="n">
        <v>0</v>
      </c>
    </row>
    <row r="1278" customFormat="false" ht="12.75" hidden="false" customHeight="false" outlineLevel="0" collapsed="false">
      <c r="A1278" s="8" t="s">
        <v>23</v>
      </c>
      <c r="B1278" s="8"/>
      <c r="C1278" s="9" t="n">
        <v>0</v>
      </c>
      <c r="D1278" s="9" t="n">
        <v>0</v>
      </c>
      <c r="E1278" s="9" t="n">
        <v>0</v>
      </c>
      <c r="F1278" s="9" t="n">
        <v>0</v>
      </c>
      <c r="G1278" s="9" t="n">
        <v>0</v>
      </c>
      <c r="H1278" s="9" t="n">
        <v>0</v>
      </c>
      <c r="I1278" s="9" t="n">
        <v>0</v>
      </c>
      <c r="J1278" s="9" t="n">
        <v>0</v>
      </c>
      <c r="K1278" s="9" t="n">
        <v>0</v>
      </c>
      <c r="L1278" s="9" t="n">
        <v>0</v>
      </c>
      <c r="M1278" s="9" t="n">
        <v>0</v>
      </c>
      <c r="N1278" s="9" t="n">
        <v>0</v>
      </c>
      <c r="O1278" s="9" t="n">
        <v>0</v>
      </c>
    </row>
    <row r="1279" customFormat="false" ht="12.75" hidden="false" customHeight="false" outlineLevel="0" collapsed="false">
      <c r="A1279" s="8" t="s">
        <v>24</v>
      </c>
      <c r="B1279" s="8"/>
      <c r="C1279" s="9" t="n">
        <v>0</v>
      </c>
      <c r="D1279" s="9" t="n">
        <v>0</v>
      </c>
      <c r="E1279" s="9" t="n">
        <v>0</v>
      </c>
      <c r="F1279" s="9" t="n">
        <v>0</v>
      </c>
      <c r="G1279" s="9" t="n">
        <v>0</v>
      </c>
      <c r="H1279" s="9" t="n">
        <v>0</v>
      </c>
      <c r="I1279" s="9" t="n">
        <v>0</v>
      </c>
      <c r="J1279" s="9" t="n">
        <v>0</v>
      </c>
      <c r="K1279" s="9" t="n">
        <v>0</v>
      </c>
      <c r="L1279" s="9" t="n">
        <v>0</v>
      </c>
      <c r="M1279" s="9" t="n">
        <v>0</v>
      </c>
      <c r="N1279" s="9" t="n">
        <v>0</v>
      </c>
      <c r="O1279" s="9" t="n">
        <v>0</v>
      </c>
    </row>
    <row r="1280" customFormat="false" ht="12.75" hidden="false" customHeight="false" outlineLevel="0" collapsed="false">
      <c r="A1280" s="10" t="s">
        <v>370</v>
      </c>
      <c r="B1280" s="10"/>
      <c r="C1280" s="11" t="n">
        <f aca="false">SUBTOTAL(9,C1272:C1279)</f>
        <v>643083</v>
      </c>
      <c r="D1280" s="11" t="n">
        <f aca="false">SUBTOTAL(9,D1272:D1279)</f>
        <v>482157</v>
      </c>
      <c r="E1280" s="11" t="n">
        <f aca="false">SUBTOTAL(9,E1272:E1279)</f>
        <v>482157</v>
      </c>
      <c r="F1280" s="11" t="n">
        <f aca="false">SUBTOTAL(9,F1272:F1279)</f>
        <v>482157</v>
      </c>
      <c r="G1280" s="11" t="n">
        <f aca="false">SUBTOTAL(9,G1272:G1279)</f>
        <v>493663</v>
      </c>
      <c r="H1280" s="11" t="n">
        <f aca="false">SUBTOTAL(9,H1272:H1279)</f>
        <v>493663</v>
      </c>
      <c r="I1280" s="11" t="n">
        <f aca="false">SUBTOTAL(9,I1272:I1279)</f>
        <v>493663</v>
      </c>
      <c r="J1280" s="11" t="n">
        <f aca="false">SUBTOTAL(9,J1272:J1279)</f>
        <v>493663</v>
      </c>
      <c r="K1280" s="11" t="n">
        <f aca="false">SUBTOTAL(9,K1272:K1279)</f>
        <v>458633</v>
      </c>
      <c r="L1280" s="11" t="n">
        <f aca="false">SUBTOTAL(9,L1272:L1279)</f>
        <v>458633</v>
      </c>
      <c r="M1280" s="11" t="n">
        <f aca="false">SUBTOTAL(9,M1272:M1279)</f>
        <v>458633</v>
      </c>
      <c r="N1280" s="11" t="n">
        <f aca="false">SUBTOTAL(9,N1272:N1279)</f>
        <v>624071</v>
      </c>
      <c r="O1280" s="11" t="n">
        <v>6064176</v>
      </c>
    </row>
    <row r="1281" customFormat="false" ht="12.75" hidden="false" customHeight="false" outlineLevel="0" collapsed="false">
      <c r="C1281" s="7"/>
      <c r="D1281" s="7"/>
      <c r="E1281" s="7"/>
      <c r="F1281" s="7"/>
      <c r="G1281" s="7"/>
      <c r="H1281" s="7"/>
      <c r="I1281" s="7"/>
      <c r="J1281" s="7"/>
      <c r="K1281" s="7"/>
      <c r="L1281" s="7"/>
      <c r="M1281" s="7"/>
      <c r="N1281" s="7"/>
      <c r="O1281" s="7"/>
    </row>
    <row r="1282" customFormat="false" ht="12.75" hidden="false" customHeight="false" outlineLevel="0" collapsed="false">
      <c r="A1282" s="6" t="s">
        <v>371</v>
      </c>
      <c r="B1282" s="6" t="s">
        <v>372</v>
      </c>
      <c r="C1282" s="7"/>
      <c r="D1282" s="7"/>
      <c r="E1282" s="7"/>
      <c r="F1282" s="7"/>
      <c r="G1282" s="7"/>
      <c r="H1282" s="7"/>
      <c r="I1282" s="7"/>
      <c r="J1282" s="7"/>
      <c r="K1282" s="7"/>
      <c r="L1282" s="7"/>
      <c r="M1282" s="7"/>
      <c r="N1282" s="7"/>
      <c r="O1282" s="7"/>
    </row>
    <row r="1283" customFormat="false" ht="12.75" hidden="false" customHeight="false" outlineLevel="0" collapsed="false">
      <c r="A1283" s="8" t="s">
        <v>17</v>
      </c>
      <c r="B1283" s="8"/>
      <c r="C1283" s="9" t="n">
        <v>891423</v>
      </c>
      <c r="D1283" s="9" t="n">
        <v>891423</v>
      </c>
      <c r="E1283" s="9" t="n">
        <v>891423</v>
      </c>
      <c r="F1283" s="9" t="n">
        <v>891423</v>
      </c>
      <c r="G1283" s="9" t="n">
        <v>873031</v>
      </c>
      <c r="H1283" s="9" t="n">
        <v>873031</v>
      </c>
      <c r="I1283" s="9" t="n">
        <v>873031</v>
      </c>
      <c r="J1283" s="9" t="n">
        <v>873031</v>
      </c>
      <c r="K1283" s="9" t="n">
        <v>910624</v>
      </c>
      <c r="L1283" s="9" t="n">
        <v>910624</v>
      </c>
      <c r="M1283" s="9" t="n">
        <v>910624</v>
      </c>
      <c r="N1283" s="9" t="n">
        <v>910626</v>
      </c>
      <c r="O1283" s="9" t="n">
        <v>10700314</v>
      </c>
    </row>
    <row r="1284" customFormat="false" ht="12.75" hidden="false" customHeight="false" outlineLevel="0" collapsed="false">
      <c r="A1284" s="8" t="s">
        <v>18</v>
      </c>
      <c r="B1284" s="8"/>
      <c r="C1284" s="9" t="n">
        <v>80313</v>
      </c>
      <c r="D1284" s="9" t="n">
        <v>80313</v>
      </c>
      <c r="E1284" s="9" t="n">
        <v>80313</v>
      </c>
      <c r="F1284" s="9" t="n">
        <v>80313</v>
      </c>
      <c r="G1284" s="9" t="n">
        <v>76911</v>
      </c>
      <c r="H1284" s="9" t="n">
        <v>76911</v>
      </c>
      <c r="I1284" s="9" t="n">
        <v>76911</v>
      </c>
      <c r="J1284" s="9" t="n">
        <v>76911</v>
      </c>
      <c r="K1284" s="9" t="n">
        <v>84439</v>
      </c>
      <c r="L1284" s="9" t="n">
        <v>84439</v>
      </c>
      <c r="M1284" s="9" t="n">
        <v>84439</v>
      </c>
      <c r="N1284" s="9" t="n">
        <v>84440</v>
      </c>
      <c r="O1284" s="9" t="n">
        <v>966653</v>
      </c>
    </row>
    <row r="1285" customFormat="false" ht="12.75" hidden="false" customHeight="false" outlineLevel="0" collapsed="false">
      <c r="A1285" s="8" t="s">
        <v>19</v>
      </c>
      <c r="B1285" s="8"/>
      <c r="C1285" s="9" t="n">
        <v>99788</v>
      </c>
      <c r="D1285" s="9" t="n">
        <v>99788</v>
      </c>
      <c r="E1285" s="9" t="n">
        <v>99788</v>
      </c>
      <c r="F1285" s="9" t="n">
        <v>99788</v>
      </c>
      <c r="G1285" s="9" t="n">
        <v>99788</v>
      </c>
      <c r="H1285" s="9" t="n">
        <v>99788</v>
      </c>
      <c r="I1285" s="9" t="n">
        <v>99788</v>
      </c>
      <c r="J1285" s="9" t="n">
        <v>99788</v>
      </c>
      <c r="K1285" s="9" t="n">
        <v>99961</v>
      </c>
      <c r="L1285" s="9" t="n">
        <v>99961</v>
      </c>
      <c r="M1285" s="9" t="n">
        <v>99961</v>
      </c>
      <c r="N1285" s="9" t="n">
        <v>99961</v>
      </c>
      <c r="O1285" s="9" t="n">
        <v>1198148</v>
      </c>
    </row>
    <row r="1286" customFormat="false" ht="12.75" hidden="false" customHeight="false" outlineLevel="0" collapsed="false">
      <c r="A1286" s="8" t="s">
        <v>20</v>
      </c>
      <c r="B1286" s="8"/>
      <c r="C1286" s="9" t="n">
        <v>145950</v>
      </c>
      <c r="D1286" s="9" t="n">
        <v>0</v>
      </c>
      <c r="E1286" s="9" t="n">
        <v>0</v>
      </c>
      <c r="F1286" s="9" t="n">
        <v>0</v>
      </c>
      <c r="G1286" s="9" t="n">
        <v>0</v>
      </c>
      <c r="H1286" s="9" t="n">
        <v>0</v>
      </c>
      <c r="I1286" s="9" t="n">
        <v>0</v>
      </c>
      <c r="J1286" s="9" t="n">
        <v>0</v>
      </c>
      <c r="K1286" s="9" t="n">
        <v>0</v>
      </c>
      <c r="L1286" s="9" t="n">
        <v>0</v>
      </c>
      <c r="M1286" s="9" t="n">
        <v>0</v>
      </c>
      <c r="N1286" s="9" t="n">
        <v>150700</v>
      </c>
      <c r="O1286" s="9" t="n">
        <v>296650</v>
      </c>
    </row>
    <row r="1287" customFormat="false" ht="12.75" hidden="false" customHeight="false" outlineLevel="0" collapsed="false">
      <c r="A1287" s="8" t="s">
        <v>21</v>
      </c>
      <c r="B1287" s="8"/>
      <c r="C1287" s="9" t="n">
        <v>189190</v>
      </c>
      <c r="D1287" s="9" t="n">
        <v>0</v>
      </c>
      <c r="E1287" s="9" t="n">
        <v>0</v>
      </c>
      <c r="F1287" s="9" t="n">
        <v>0</v>
      </c>
      <c r="G1287" s="9" t="n">
        <v>0</v>
      </c>
      <c r="H1287" s="9" t="n">
        <v>0</v>
      </c>
      <c r="I1287" s="9" t="n">
        <v>0</v>
      </c>
      <c r="J1287" s="9" t="n">
        <v>0</v>
      </c>
      <c r="K1287" s="9" t="n">
        <v>0</v>
      </c>
      <c r="L1287" s="9" t="n">
        <v>0</v>
      </c>
      <c r="M1287" s="9" t="n">
        <v>0</v>
      </c>
      <c r="N1287" s="9" t="n">
        <v>194292</v>
      </c>
      <c r="O1287" s="9" t="n">
        <v>383482</v>
      </c>
    </row>
    <row r="1288" customFormat="false" ht="12.75" hidden="false" customHeight="false" outlineLevel="0" collapsed="false">
      <c r="A1288" s="8" t="s">
        <v>22</v>
      </c>
      <c r="B1288" s="8"/>
      <c r="C1288" s="9" t="n">
        <v>189190</v>
      </c>
      <c r="D1288" s="9" t="n">
        <v>0</v>
      </c>
      <c r="E1288" s="9" t="n">
        <v>0</v>
      </c>
      <c r="F1288" s="9" t="n">
        <v>0</v>
      </c>
      <c r="G1288" s="9" t="n">
        <v>0</v>
      </c>
      <c r="H1288" s="9" t="n">
        <v>0</v>
      </c>
      <c r="I1288" s="9" t="n">
        <v>0</v>
      </c>
      <c r="J1288" s="9" t="n">
        <v>0</v>
      </c>
      <c r="K1288" s="9" t="n">
        <v>0</v>
      </c>
      <c r="L1288" s="9" t="n">
        <v>0</v>
      </c>
      <c r="M1288" s="9" t="n">
        <v>0</v>
      </c>
      <c r="N1288" s="9" t="n">
        <v>194292</v>
      </c>
      <c r="O1288" s="9" t="n">
        <v>383482</v>
      </c>
    </row>
    <row r="1289" customFormat="false" ht="12.75" hidden="false" customHeight="false" outlineLevel="0" collapsed="false">
      <c r="A1289" s="8" t="s">
        <v>23</v>
      </c>
      <c r="B1289" s="8"/>
      <c r="C1289" s="9" t="n">
        <v>0</v>
      </c>
      <c r="D1289" s="9" t="n">
        <v>0</v>
      </c>
      <c r="E1289" s="9" t="n">
        <v>0</v>
      </c>
      <c r="F1289" s="9" t="n">
        <v>0</v>
      </c>
      <c r="G1289" s="9" t="n">
        <v>0</v>
      </c>
      <c r="H1289" s="9" t="n">
        <v>0</v>
      </c>
      <c r="I1289" s="9" t="n">
        <v>0</v>
      </c>
      <c r="J1289" s="9" t="n">
        <v>0</v>
      </c>
      <c r="K1289" s="9" t="n">
        <v>0</v>
      </c>
      <c r="L1289" s="9" t="n">
        <v>0</v>
      </c>
      <c r="M1289" s="9" t="n">
        <v>0</v>
      </c>
      <c r="N1289" s="9" t="n">
        <v>0</v>
      </c>
      <c r="O1289" s="9" t="n">
        <v>0</v>
      </c>
    </row>
    <row r="1290" customFormat="false" ht="12.75" hidden="false" customHeight="false" outlineLevel="0" collapsed="false">
      <c r="A1290" s="8" t="s">
        <v>24</v>
      </c>
      <c r="B1290" s="8"/>
      <c r="C1290" s="9" t="n">
        <v>0</v>
      </c>
      <c r="D1290" s="9" t="n">
        <v>0</v>
      </c>
      <c r="E1290" s="9" t="n">
        <v>0</v>
      </c>
      <c r="F1290" s="9" t="n">
        <v>0</v>
      </c>
      <c r="G1290" s="9" t="n">
        <v>0</v>
      </c>
      <c r="H1290" s="9" t="n">
        <v>0</v>
      </c>
      <c r="I1290" s="9" t="n">
        <v>0</v>
      </c>
      <c r="J1290" s="9" t="n">
        <v>0</v>
      </c>
      <c r="K1290" s="9" t="n">
        <v>0</v>
      </c>
      <c r="L1290" s="9" t="n">
        <v>0</v>
      </c>
      <c r="M1290" s="9" t="n">
        <v>0</v>
      </c>
      <c r="N1290" s="9" t="n">
        <v>0</v>
      </c>
      <c r="O1290" s="9" t="n">
        <v>0</v>
      </c>
    </row>
    <row r="1291" customFormat="false" ht="12.75" hidden="false" customHeight="false" outlineLevel="0" collapsed="false">
      <c r="A1291" s="10" t="s">
        <v>373</v>
      </c>
      <c r="B1291" s="10"/>
      <c r="C1291" s="11" t="n">
        <f aca="false">SUBTOTAL(9,C1283:C1290)</f>
        <v>1595854</v>
      </c>
      <c r="D1291" s="11" t="n">
        <f aca="false">SUBTOTAL(9,D1283:D1290)</f>
        <v>1071524</v>
      </c>
      <c r="E1291" s="11" t="n">
        <f aca="false">SUBTOTAL(9,E1283:E1290)</f>
        <v>1071524</v>
      </c>
      <c r="F1291" s="11" t="n">
        <f aca="false">SUBTOTAL(9,F1283:F1290)</f>
        <v>1071524</v>
      </c>
      <c r="G1291" s="11" t="n">
        <f aca="false">SUBTOTAL(9,G1283:G1290)</f>
        <v>1049730</v>
      </c>
      <c r="H1291" s="11" t="n">
        <f aca="false">SUBTOTAL(9,H1283:H1290)</f>
        <v>1049730</v>
      </c>
      <c r="I1291" s="11" t="n">
        <f aca="false">SUBTOTAL(9,I1283:I1290)</f>
        <v>1049730</v>
      </c>
      <c r="J1291" s="11" t="n">
        <f aca="false">SUBTOTAL(9,J1283:J1290)</f>
        <v>1049730</v>
      </c>
      <c r="K1291" s="11" t="n">
        <f aca="false">SUBTOTAL(9,K1283:K1290)</f>
        <v>1095024</v>
      </c>
      <c r="L1291" s="11" t="n">
        <f aca="false">SUBTOTAL(9,L1283:L1290)</f>
        <v>1095024</v>
      </c>
      <c r="M1291" s="11" t="n">
        <f aca="false">SUBTOTAL(9,M1283:M1290)</f>
        <v>1095024</v>
      </c>
      <c r="N1291" s="11" t="n">
        <f aca="false">SUBTOTAL(9,N1283:N1290)</f>
        <v>1634311</v>
      </c>
      <c r="O1291" s="11" t="n">
        <v>13928729</v>
      </c>
    </row>
    <row r="1292" customFormat="false" ht="12.75" hidden="false" customHeight="false" outlineLevel="0" collapsed="false">
      <c r="C1292" s="7"/>
      <c r="D1292" s="7"/>
      <c r="E1292" s="7"/>
      <c r="F1292" s="7"/>
      <c r="G1292" s="7"/>
      <c r="H1292" s="7"/>
      <c r="I1292" s="7"/>
      <c r="J1292" s="7"/>
      <c r="K1292" s="7"/>
      <c r="L1292" s="7"/>
      <c r="M1292" s="7"/>
      <c r="N1292" s="7"/>
      <c r="O1292" s="7"/>
    </row>
    <row r="1293" customFormat="false" ht="12.75" hidden="false" customHeight="false" outlineLevel="0" collapsed="false">
      <c r="A1293" s="6" t="s">
        <v>374</v>
      </c>
      <c r="B1293" s="6" t="s">
        <v>375</v>
      </c>
      <c r="C1293" s="7"/>
      <c r="D1293" s="7"/>
      <c r="E1293" s="7"/>
      <c r="F1293" s="7"/>
      <c r="G1293" s="7"/>
      <c r="H1293" s="7"/>
      <c r="I1293" s="7"/>
      <c r="J1293" s="7"/>
      <c r="K1293" s="7"/>
      <c r="L1293" s="7"/>
      <c r="M1293" s="7"/>
      <c r="N1293" s="7"/>
      <c r="O1293" s="7"/>
    </row>
    <row r="1294" customFormat="false" ht="12.75" hidden="false" customHeight="false" outlineLevel="0" collapsed="false">
      <c r="A1294" s="8" t="s">
        <v>17</v>
      </c>
      <c r="B1294" s="8"/>
      <c r="C1294" s="9" t="n">
        <v>503345</v>
      </c>
      <c r="D1294" s="9" t="n">
        <v>503345</v>
      </c>
      <c r="E1294" s="9" t="n">
        <v>503345</v>
      </c>
      <c r="F1294" s="9" t="n">
        <v>503345</v>
      </c>
      <c r="G1294" s="9" t="n">
        <v>533297</v>
      </c>
      <c r="H1294" s="9" t="n">
        <v>533297</v>
      </c>
      <c r="I1294" s="9" t="n">
        <v>533297</v>
      </c>
      <c r="J1294" s="9" t="n">
        <v>533297</v>
      </c>
      <c r="K1294" s="9" t="n">
        <v>590243</v>
      </c>
      <c r="L1294" s="9" t="n">
        <v>590243</v>
      </c>
      <c r="M1294" s="9" t="n">
        <v>590243</v>
      </c>
      <c r="N1294" s="9" t="n">
        <v>590246</v>
      </c>
      <c r="O1294" s="9" t="n">
        <v>6507543</v>
      </c>
    </row>
    <row r="1295" customFormat="false" ht="12.75" hidden="false" customHeight="false" outlineLevel="0" collapsed="false">
      <c r="A1295" s="8" t="s">
        <v>18</v>
      </c>
      <c r="B1295" s="8"/>
      <c r="C1295" s="9" t="n">
        <v>62534</v>
      </c>
      <c r="D1295" s="9" t="n">
        <v>62534</v>
      </c>
      <c r="E1295" s="9" t="n">
        <v>62534</v>
      </c>
      <c r="F1295" s="9" t="n">
        <v>62534</v>
      </c>
      <c r="G1295" s="9" t="n">
        <v>65421</v>
      </c>
      <c r="H1295" s="9" t="n">
        <v>65421</v>
      </c>
      <c r="I1295" s="9" t="n">
        <v>65421</v>
      </c>
      <c r="J1295" s="9" t="n">
        <v>65421</v>
      </c>
      <c r="K1295" s="9" t="n">
        <v>77203</v>
      </c>
      <c r="L1295" s="9" t="n">
        <v>77203</v>
      </c>
      <c r="M1295" s="9" t="n">
        <v>77203</v>
      </c>
      <c r="N1295" s="9" t="n">
        <v>77204</v>
      </c>
      <c r="O1295" s="9" t="n">
        <v>820633</v>
      </c>
    </row>
    <row r="1296" customFormat="false" ht="12.75" hidden="false" customHeight="false" outlineLevel="0" collapsed="false">
      <c r="A1296" s="8" t="s">
        <v>19</v>
      </c>
      <c r="B1296" s="8"/>
      <c r="C1296" s="9" t="n">
        <v>49156</v>
      </c>
      <c r="D1296" s="9" t="n">
        <v>49156</v>
      </c>
      <c r="E1296" s="9" t="n">
        <v>49156</v>
      </c>
      <c r="F1296" s="9" t="n">
        <v>49156</v>
      </c>
      <c r="G1296" s="9" t="n">
        <v>49157</v>
      </c>
      <c r="H1296" s="9" t="n">
        <v>49157</v>
      </c>
      <c r="I1296" s="9" t="n">
        <v>49157</v>
      </c>
      <c r="J1296" s="9" t="n">
        <v>49157</v>
      </c>
      <c r="K1296" s="9" t="n">
        <v>60695</v>
      </c>
      <c r="L1296" s="9" t="n">
        <v>60695</v>
      </c>
      <c r="M1296" s="9" t="n">
        <v>60695</v>
      </c>
      <c r="N1296" s="9" t="n">
        <v>60696</v>
      </c>
      <c r="O1296" s="9" t="n">
        <v>636033</v>
      </c>
    </row>
    <row r="1297" customFormat="false" ht="12.75" hidden="false" customHeight="false" outlineLevel="0" collapsed="false">
      <c r="A1297" s="8" t="s">
        <v>20</v>
      </c>
      <c r="B1297" s="8"/>
      <c r="C1297" s="9" t="n">
        <v>74265</v>
      </c>
      <c r="D1297" s="9" t="n">
        <v>0</v>
      </c>
      <c r="E1297" s="9" t="n">
        <v>0</v>
      </c>
      <c r="F1297" s="9" t="n">
        <v>0</v>
      </c>
      <c r="G1297" s="9" t="n">
        <v>0</v>
      </c>
      <c r="H1297" s="9" t="n">
        <v>0</v>
      </c>
      <c r="I1297" s="9" t="n">
        <v>0</v>
      </c>
      <c r="J1297" s="9" t="n">
        <v>0</v>
      </c>
      <c r="K1297" s="9" t="n">
        <v>0</v>
      </c>
      <c r="L1297" s="9" t="n">
        <v>0</v>
      </c>
      <c r="M1297" s="9" t="n">
        <v>0</v>
      </c>
      <c r="N1297" s="9" t="n">
        <v>82955</v>
      </c>
      <c r="O1297" s="9" t="n">
        <v>157220</v>
      </c>
    </row>
    <row r="1298" customFormat="false" ht="12.75" hidden="false" customHeight="false" outlineLevel="0" collapsed="false">
      <c r="A1298" s="8" t="s">
        <v>21</v>
      </c>
      <c r="B1298" s="8"/>
      <c r="C1298" s="9" t="n">
        <v>148247</v>
      </c>
      <c r="D1298" s="9" t="n">
        <v>0</v>
      </c>
      <c r="E1298" s="9" t="n">
        <v>0</v>
      </c>
      <c r="F1298" s="9" t="n">
        <v>0</v>
      </c>
      <c r="G1298" s="9" t="n">
        <v>0</v>
      </c>
      <c r="H1298" s="9" t="n">
        <v>0</v>
      </c>
      <c r="I1298" s="9" t="n">
        <v>0</v>
      </c>
      <c r="J1298" s="9" t="n">
        <v>0</v>
      </c>
      <c r="K1298" s="9" t="n">
        <v>0</v>
      </c>
      <c r="L1298" s="9" t="n">
        <v>0</v>
      </c>
      <c r="M1298" s="9" t="n">
        <v>0</v>
      </c>
      <c r="N1298" s="9" t="n">
        <v>172178</v>
      </c>
      <c r="O1298" s="9" t="n">
        <v>320425</v>
      </c>
    </row>
    <row r="1299" customFormat="false" ht="12.75" hidden="false" customHeight="false" outlineLevel="0" collapsed="false">
      <c r="A1299" s="8" t="s">
        <v>22</v>
      </c>
      <c r="B1299" s="8"/>
      <c r="C1299" s="9" t="n">
        <v>0</v>
      </c>
      <c r="D1299" s="9" t="n">
        <v>0</v>
      </c>
      <c r="E1299" s="9" t="n">
        <v>0</v>
      </c>
      <c r="F1299" s="9" t="n">
        <v>0</v>
      </c>
      <c r="G1299" s="9" t="n">
        <v>0</v>
      </c>
      <c r="H1299" s="9" t="n">
        <v>0</v>
      </c>
      <c r="I1299" s="9" t="n">
        <v>0</v>
      </c>
      <c r="J1299" s="9" t="n">
        <v>0</v>
      </c>
      <c r="K1299" s="9" t="n">
        <v>0</v>
      </c>
      <c r="L1299" s="9" t="n">
        <v>0</v>
      </c>
      <c r="M1299" s="9" t="n">
        <v>0</v>
      </c>
      <c r="N1299" s="9" t="n">
        <v>0</v>
      </c>
      <c r="O1299" s="9" t="n">
        <v>0</v>
      </c>
    </row>
    <row r="1300" customFormat="false" ht="12.75" hidden="false" customHeight="false" outlineLevel="0" collapsed="false">
      <c r="A1300" s="8" t="s">
        <v>23</v>
      </c>
      <c r="B1300" s="8"/>
      <c r="C1300" s="9" t="n">
        <v>0</v>
      </c>
      <c r="D1300" s="9" t="n">
        <v>0</v>
      </c>
      <c r="E1300" s="9" t="n">
        <v>0</v>
      </c>
      <c r="F1300" s="9" t="n">
        <v>0</v>
      </c>
      <c r="G1300" s="9" t="n">
        <v>0</v>
      </c>
      <c r="H1300" s="9" t="n">
        <v>0</v>
      </c>
      <c r="I1300" s="9" t="n">
        <v>0</v>
      </c>
      <c r="J1300" s="9" t="n">
        <v>0</v>
      </c>
      <c r="K1300" s="9" t="n">
        <v>0</v>
      </c>
      <c r="L1300" s="9" t="n">
        <v>0</v>
      </c>
      <c r="M1300" s="9" t="n">
        <v>0</v>
      </c>
      <c r="N1300" s="9" t="n">
        <v>0</v>
      </c>
      <c r="O1300" s="9" t="n">
        <v>0</v>
      </c>
    </row>
    <row r="1301" customFormat="false" ht="12.75" hidden="false" customHeight="false" outlineLevel="0" collapsed="false">
      <c r="A1301" s="8" t="s">
        <v>24</v>
      </c>
      <c r="B1301" s="8"/>
      <c r="C1301" s="9" t="n">
        <v>0</v>
      </c>
      <c r="D1301" s="9" t="n">
        <v>0</v>
      </c>
      <c r="E1301" s="9" t="n">
        <v>0</v>
      </c>
      <c r="F1301" s="9" t="n">
        <v>0</v>
      </c>
      <c r="G1301" s="9" t="n">
        <v>0</v>
      </c>
      <c r="H1301" s="9" t="n">
        <v>0</v>
      </c>
      <c r="I1301" s="9" t="n">
        <v>0</v>
      </c>
      <c r="J1301" s="9" t="n">
        <v>0</v>
      </c>
      <c r="K1301" s="9" t="n">
        <v>0</v>
      </c>
      <c r="L1301" s="9" t="n">
        <v>0</v>
      </c>
      <c r="M1301" s="9" t="n">
        <v>0</v>
      </c>
      <c r="N1301" s="9" t="n">
        <v>0</v>
      </c>
      <c r="O1301" s="9" t="n">
        <v>0</v>
      </c>
    </row>
    <row r="1302" customFormat="false" ht="12.75" hidden="false" customHeight="false" outlineLevel="0" collapsed="false">
      <c r="A1302" s="10" t="s">
        <v>376</v>
      </c>
      <c r="B1302" s="10"/>
      <c r="C1302" s="11" t="n">
        <f aca="false">SUBTOTAL(9,C1294:C1301)</f>
        <v>837547</v>
      </c>
      <c r="D1302" s="11" t="n">
        <f aca="false">SUBTOTAL(9,D1294:D1301)</f>
        <v>615035</v>
      </c>
      <c r="E1302" s="11" t="n">
        <f aca="false">SUBTOTAL(9,E1294:E1301)</f>
        <v>615035</v>
      </c>
      <c r="F1302" s="11" t="n">
        <f aca="false">SUBTOTAL(9,F1294:F1301)</f>
        <v>615035</v>
      </c>
      <c r="G1302" s="11" t="n">
        <f aca="false">SUBTOTAL(9,G1294:G1301)</f>
        <v>647875</v>
      </c>
      <c r="H1302" s="11" t="n">
        <f aca="false">SUBTOTAL(9,H1294:H1301)</f>
        <v>647875</v>
      </c>
      <c r="I1302" s="11" t="n">
        <f aca="false">SUBTOTAL(9,I1294:I1301)</f>
        <v>647875</v>
      </c>
      <c r="J1302" s="11" t="n">
        <f aca="false">SUBTOTAL(9,J1294:J1301)</f>
        <v>647875</v>
      </c>
      <c r="K1302" s="11" t="n">
        <f aca="false">SUBTOTAL(9,K1294:K1301)</f>
        <v>728141</v>
      </c>
      <c r="L1302" s="11" t="n">
        <f aca="false">SUBTOTAL(9,L1294:L1301)</f>
        <v>728141</v>
      </c>
      <c r="M1302" s="11" t="n">
        <f aca="false">SUBTOTAL(9,M1294:M1301)</f>
        <v>728141</v>
      </c>
      <c r="N1302" s="11" t="n">
        <f aca="false">SUBTOTAL(9,N1294:N1301)</f>
        <v>983279</v>
      </c>
      <c r="O1302" s="11" t="n">
        <v>8441854</v>
      </c>
    </row>
    <row r="1303" customFormat="false" ht="12.75" hidden="false" customHeight="false" outlineLevel="0" collapsed="false">
      <c r="C1303" s="7"/>
      <c r="D1303" s="7"/>
      <c r="E1303" s="7"/>
      <c r="F1303" s="7"/>
      <c r="G1303" s="7"/>
      <c r="H1303" s="7"/>
      <c r="I1303" s="7"/>
      <c r="J1303" s="7"/>
      <c r="K1303" s="7"/>
      <c r="L1303" s="7"/>
      <c r="M1303" s="7"/>
      <c r="N1303" s="7"/>
      <c r="O1303" s="7"/>
    </row>
    <row r="1304" customFormat="false" ht="12.75" hidden="false" customHeight="false" outlineLevel="0" collapsed="false">
      <c r="A1304" s="6" t="s">
        <v>377</v>
      </c>
      <c r="B1304" s="6" t="s">
        <v>378</v>
      </c>
      <c r="C1304" s="7"/>
      <c r="D1304" s="7"/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</row>
    <row r="1305" customFormat="false" ht="12.75" hidden="false" customHeight="false" outlineLevel="0" collapsed="false">
      <c r="A1305" s="8" t="s">
        <v>17</v>
      </c>
      <c r="B1305" s="8"/>
      <c r="C1305" s="9" t="n">
        <v>506314</v>
      </c>
      <c r="D1305" s="9" t="n">
        <v>506314</v>
      </c>
      <c r="E1305" s="9" t="n">
        <v>506314</v>
      </c>
      <c r="F1305" s="9" t="n">
        <v>506314</v>
      </c>
      <c r="G1305" s="9" t="n">
        <v>497571</v>
      </c>
      <c r="H1305" s="9" t="n">
        <v>497571</v>
      </c>
      <c r="I1305" s="9" t="n">
        <v>497571</v>
      </c>
      <c r="J1305" s="9" t="n">
        <v>497571</v>
      </c>
      <c r="K1305" s="9" t="n">
        <v>497571</v>
      </c>
      <c r="L1305" s="9" t="n">
        <v>497571</v>
      </c>
      <c r="M1305" s="9" t="n">
        <v>497571</v>
      </c>
      <c r="N1305" s="9" t="n">
        <v>497573</v>
      </c>
      <c r="O1305" s="9" t="n">
        <v>6005826</v>
      </c>
    </row>
    <row r="1306" customFormat="false" ht="12.75" hidden="false" customHeight="false" outlineLevel="0" collapsed="false">
      <c r="A1306" s="8" t="s">
        <v>18</v>
      </c>
      <c r="B1306" s="8"/>
      <c r="C1306" s="9" t="n">
        <v>53802</v>
      </c>
      <c r="D1306" s="9" t="n">
        <v>53802</v>
      </c>
      <c r="E1306" s="9" t="n">
        <v>53802</v>
      </c>
      <c r="F1306" s="9" t="n">
        <v>53802</v>
      </c>
      <c r="G1306" s="9" t="n">
        <v>49100</v>
      </c>
      <c r="H1306" s="9" t="n">
        <v>49100</v>
      </c>
      <c r="I1306" s="9" t="n">
        <v>49100</v>
      </c>
      <c r="J1306" s="9" t="n">
        <v>49100</v>
      </c>
      <c r="K1306" s="9" t="n">
        <v>50139</v>
      </c>
      <c r="L1306" s="9" t="n">
        <v>50139</v>
      </c>
      <c r="M1306" s="9" t="n">
        <v>50139</v>
      </c>
      <c r="N1306" s="9" t="n">
        <v>50142</v>
      </c>
      <c r="O1306" s="9" t="n">
        <v>612167</v>
      </c>
    </row>
    <row r="1307" customFormat="false" ht="12.75" hidden="false" customHeight="false" outlineLevel="0" collapsed="false">
      <c r="A1307" s="8" t="s">
        <v>19</v>
      </c>
      <c r="B1307" s="8"/>
      <c r="C1307" s="9" t="n">
        <v>26867</v>
      </c>
      <c r="D1307" s="9" t="n">
        <v>26867</v>
      </c>
      <c r="E1307" s="9" t="n">
        <v>26867</v>
      </c>
      <c r="F1307" s="9" t="n">
        <v>26867</v>
      </c>
      <c r="G1307" s="9" t="n">
        <v>26867</v>
      </c>
      <c r="H1307" s="9" t="n">
        <v>26867</v>
      </c>
      <c r="I1307" s="9" t="n">
        <v>26867</v>
      </c>
      <c r="J1307" s="9" t="n">
        <v>26867</v>
      </c>
      <c r="K1307" s="9" t="n">
        <v>36290</v>
      </c>
      <c r="L1307" s="9" t="n">
        <v>36290</v>
      </c>
      <c r="M1307" s="9" t="n">
        <v>36290</v>
      </c>
      <c r="N1307" s="9" t="n">
        <v>36291</v>
      </c>
      <c r="O1307" s="9" t="n">
        <v>360097</v>
      </c>
    </row>
    <row r="1308" customFormat="false" ht="12.75" hidden="false" customHeight="false" outlineLevel="0" collapsed="false">
      <c r="A1308" s="8" t="s">
        <v>20</v>
      </c>
      <c r="B1308" s="8"/>
      <c r="C1308" s="9" t="n">
        <v>69125</v>
      </c>
      <c r="D1308" s="9" t="n">
        <v>0</v>
      </c>
      <c r="E1308" s="9" t="n">
        <v>0</v>
      </c>
      <c r="F1308" s="9" t="n">
        <v>0</v>
      </c>
      <c r="G1308" s="9" t="n">
        <v>0</v>
      </c>
      <c r="H1308" s="9" t="n">
        <v>0</v>
      </c>
      <c r="I1308" s="9" t="n">
        <v>0</v>
      </c>
      <c r="J1308" s="9" t="n">
        <v>0</v>
      </c>
      <c r="K1308" s="9" t="n">
        <v>0</v>
      </c>
      <c r="L1308" s="9" t="n">
        <v>0</v>
      </c>
      <c r="M1308" s="9" t="n">
        <v>0</v>
      </c>
      <c r="N1308" s="9" t="n">
        <v>70545</v>
      </c>
      <c r="O1308" s="9" t="n">
        <v>139670</v>
      </c>
    </row>
    <row r="1309" customFormat="false" ht="12.75" hidden="false" customHeight="false" outlineLevel="0" collapsed="false">
      <c r="A1309" s="8" t="s">
        <v>21</v>
      </c>
      <c r="B1309" s="8"/>
      <c r="C1309" s="9" t="n">
        <v>121505</v>
      </c>
      <c r="D1309" s="9" t="n">
        <v>0</v>
      </c>
      <c r="E1309" s="9" t="n">
        <v>0</v>
      </c>
      <c r="F1309" s="9" t="n">
        <v>0</v>
      </c>
      <c r="G1309" s="9" t="n">
        <v>0</v>
      </c>
      <c r="H1309" s="9" t="n">
        <v>0</v>
      </c>
      <c r="I1309" s="9" t="n">
        <v>0</v>
      </c>
      <c r="J1309" s="9" t="n">
        <v>0</v>
      </c>
      <c r="K1309" s="9" t="n">
        <v>0</v>
      </c>
      <c r="L1309" s="9" t="n">
        <v>0</v>
      </c>
      <c r="M1309" s="9" t="n">
        <v>0</v>
      </c>
      <c r="N1309" s="9" t="n">
        <v>108642</v>
      </c>
      <c r="O1309" s="9" t="n">
        <v>230147</v>
      </c>
    </row>
    <row r="1310" customFormat="false" ht="12.75" hidden="false" customHeight="false" outlineLevel="0" collapsed="false">
      <c r="A1310" s="8" t="s">
        <v>22</v>
      </c>
      <c r="B1310" s="8"/>
      <c r="C1310" s="9" t="n">
        <v>0</v>
      </c>
      <c r="D1310" s="9" t="n">
        <v>0</v>
      </c>
      <c r="E1310" s="9" t="n">
        <v>0</v>
      </c>
      <c r="F1310" s="9" t="n">
        <v>0</v>
      </c>
      <c r="G1310" s="9" t="n">
        <v>0</v>
      </c>
      <c r="H1310" s="9" t="n">
        <v>0</v>
      </c>
      <c r="I1310" s="9" t="n">
        <v>0</v>
      </c>
      <c r="J1310" s="9" t="n">
        <v>0</v>
      </c>
      <c r="K1310" s="9" t="n">
        <v>0</v>
      </c>
      <c r="L1310" s="9" t="n">
        <v>0</v>
      </c>
      <c r="M1310" s="9" t="n">
        <v>0</v>
      </c>
      <c r="N1310" s="9" t="n">
        <v>0</v>
      </c>
      <c r="O1310" s="9" t="n">
        <v>0</v>
      </c>
    </row>
    <row r="1311" customFormat="false" ht="12.75" hidden="false" customHeight="false" outlineLevel="0" collapsed="false">
      <c r="A1311" s="8" t="s">
        <v>23</v>
      </c>
      <c r="B1311" s="8"/>
      <c r="C1311" s="9" t="n">
        <v>0</v>
      </c>
      <c r="D1311" s="9" t="n">
        <v>0</v>
      </c>
      <c r="E1311" s="9" t="n">
        <v>0</v>
      </c>
      <c r="F1311" s="9" t="n">
        <v>0</v>
      </c>
      <c r="G1311" s="9" t="n">
        <v>0</v>
      </c>
      <c r="H1311" s="9" t="n">
        <v>0</v>
      </c>
      <c r="I1311" s="9" t="n">
        <v>0</v>
      </c>
      <c r="J1311" s="9" t="n">
        <v>0</v>
      </c>
      <c r="K1311" s="9" t="n">
        <v>0</v>
      </c>
      <c r="L1311" s="9" t="n">
        <v>0</v>
      </c>
      <c r="M1311" s="9" t="n">
        <v>0</v>
      </c>
      <c r="N1311" s="9" t="n">
        <v>0</v>
      </c>
      <c r="O1311" s="9" t="n">
        <v>0</v>
      </c>
    </row>
    <row r="1312" customFormat="false" ht="12.75" hidden="false" customHeight="false" outlineLevel="0" collapsed="false">
      <c r="A1312" s="8" t="s">
        <v>24</v>
      </c>
      <c r="B1312" s="8"/>
      <c r="C1312" s="9" t="n">
        <v>0</v>
      </c>
      <c r="D1312" s="9" t="n">
        <v>0</v>
      </c>
      <c r="E1312" s="9" t="n">
        <v>0</v>
      </c>
      <c r="F1312" s="9" t="n">
        <v>0</v>
      </c>
      <c r="G1312" s="9" t="n">
        <v>0</v>
      </c>
      <c r="H1312" s="9" t="n">
        <v>0</v>
      </c>
      <c r="I1312" s="9" t="n">
        <v>0</v>
      </c>
      <c r="J1312" s="9" t="n">
        <v>0</v>
      </c>
      <c r="K1312" s="9" t="n">
        <v>0</v>
      </c>
      <c r="L1312" s="9" t="n">
        <v>0</v>
      </c>
      <c r="M1312" s="9" t="n">
        <v>0</v>
      </c>
      <c r="N1312" s="9" t="n">
        <v>0</v>
      </c>
      <c r="O1312" s="9" t="n">
        <v>0</v>
      </c>
    </row>
    <row r="1313" customFormat="false" ht="12.75" hidden="false" customHeight="false" outlineLevel="0" collapsed="false">
      <c r="A1313" s="10" t="s">
        <v>379</v>
      </c>
      <c r="B1313" s="10"/>
      <c r="C1313" s="11" t="n">
        <f aca="false">SUBTOTAL(9,C1305:C1312)</f>
        <v>777613</v>
      </c>
      <c r="D1313" s="11" t="n">
        <f aca="false">SUBTOTAL(9,D1305:D1312)</f>
        <v>586983</v>
      </c>
      <c r="E1313" s="11" t="n">
        <f aca="false">SUBTOTAL(9,E1305:E1312)</f>
        <v>586983</v>
      </c>
      <c r="F1313" s="11" t="n">
        <f aca="false">SUBTOTAL(9,F1305:F1312)</f>
        <v>586983</v>
      </c>
      <c r="G1313" s="11" t="n">
        <f aca="false">SUBTOTAL(9,G1305:G1312)</f>
        <v>573538</v>
      </c>
      <c r="H1313" s="11" t="n">
        <f aca="false">SUBTOTAL(9,H1305:H1312)</f>
        <v>573538</v>
      </c>
      <c r="I1313" s="11" t="n">
        <f aca="false">SUBTOTAL(9,I1305:I1312)</f>
        <v>573538</v>
      </c>
      <c r="J1313" s="11" t="n">
        <f aca="false">SUBTOTAL(9,J1305:J1312)</f>
        <v>573538</v>
      </c>
      <c r="K1313" s="11" t="n">
        <f aca="false">SUBTOTAL(9,K1305:K1312)</f>
        <v>584000</v>
      </c>
      <c r="L1313" s="11" t="n">
        <f aca="false">SUBTOTAL(9,L1305:L1312)</f>
        <v>584000</v>
      </c>
      <c r="M1313" s="11" t="n">
        <f aca="false">SUBTOTAL(9,M1305:M1312)</f>
        <v>584000</v>
      </c>
      <c r="N1313" s="11" t="n">
        <f aca="false">SUBTOTAL(9,N1305:N1312)</f>
        <v>763193</v>
      </c>
      <c r="O1313" s="11" t="n">
        <v>7347907</v>
      </c>
    </row>
    <row r="1314" customFormat="false" ht="12.75" hidden="false" customHeight="false" outlineLevel="0" collapsed="false">
      <c r="C1314" s="7"/>
      <c r="D1314" s="7"/>
      <c r="E1314" s="7"/>
      <c r="F1314" s="7"/>
      <c r="G1314" s="7"/>
      <c r="H1314" s="7"/>
      <c r="I1314" s="7"/>
      <c r="J1314" s="7"/>
      <c r="K1314" s="7"/>
      <c r="L1314" s="7"/>
      <c r="M1314" s="7"/>
      <c r="N1314" s="7"/>
      <c r="O1314" s="7"/>
    </row>
    <row r="1315" customFormat="false" ht="12.75" hidden="false" customHeight="false" outlineLevel="0" collapsed="false">
      <c r="A1315" s="6" t="s">
        <v>380</v>
      </c>
      <c r="B1315" s="6" t="s">
        <v>381</v>
      </c>
      <c r="C1315" s="7"/>
      <c r="D1315" s="7"/>
      <c r="E1315" s="7"/>
      <c r="F1315" s="7"/>
      <c r="G1315" s="7"/>
      <c r="H1315" s="7"/>
      <c r="I1315" s="7"/>
      <c r="J1315" s="7"/>
      <c r="K1315" s="7"/>
      <c r="L1315" s="7"/>
      <c r="M1315" s="7"/>
      <c r="N1315" s="7"/>
      <c r="O1315" s="7"/>
    </row>
    <row r="1316" customFormat="false" ht="12.75" hidden="false" customHeight="false" outlineLevel="0" collapsed="false">
      <c r="A1316" s="8" t="s">
        <v>17</v>
      </c>
      <c r="B1316" s="8"/>
      <c r="C1316" s="9" t="n">
        <v>645548</v>
      </c>
      <c r="D1316" s="9" t="n">
        <v>645548</v>
      </c>
      <c r="E1316" s="9" t="n">
        <v>645548</v>
      </c>
      <c r="F1316" s="9" t="n">
        <v>645548</v>
      </c>
      <c r="G1316" s="9" t="n">
        <v>612171</v>
      </c>
      <c r="H1316" s="9" t="n">
        <v>612171</v>
      </c>
      <c r="I1316" s="9" t="n">
        <v>612171</v>
      </c>
      <c r="J1316" s="9" t="n">
        <v>612171</v>
      </c>
      <c r="K1316" s="9" t="n">
        <v>603239</v>
      </c>
      <c r="L1316" s="9" t="n">
        <v>603239</v>
      </c>
      <c r="M1316" s="9" t="n">
        <v>603239</v>
      </c>
      <c r="N1316" s="9" t="n">
        <v>603241</v>
      </c>
      <c r="O1316" s="9" t="n">
        <v>7443834</v>
      </c>
    </row>
    <row r="1317" customFormat="false" ht="12.75" hidden="false" customHeight="false" outlineLevel="0" collapsed="false">
      <c r="A1317" s="8" t="s">
        <v>18</v>
      </c>
      <c r="B1317" s="8"/>
      <c r="C1317" s="9" t="n">
        <v>84227</v>
      </c>
      <c r="D1317" s="9" t="n">
        <v>84227</v>
      </c>
      <c r="E1317" s="9" t="n">
        <v>84227</v>
      </c>
      <c r="F1317" s="9" t="n">
        <v>84227</v>
      </c>
      <c r="G1317" s="9" t="n">
        <v>79013</v>
      </c>
      <c r="H1317" s="9" t="n">
        <v>79013</v>
      </c>
      <c r="I1317" s="9" t="n">
        <v>79013</v>
      </c>
      <c r="J1317" s="9" t="n">
        <v>79013</v>
      </c>
      <c r="K1317" s="9" t="n">
        <v>76546</v>
      </c>
      <c r="L1317" s="9" t="n">
        <v>76546</v>
      </c>
      <c r="M1317" s="9" t="n">
        <v>76546</v>
      </c>
      <c r="N1317" s="9" t="n">
        <v>76549</v>
      </c>
      <c r="O1317" s="9" t="n">
        <v>959147</v>
      </c>
    </row>
    <row r="1318" customFormat="false" ht="12.75" hidden="false" customHeight="false" outlineLevel="0" collapsed="false">
      <c r="A1318" s="8" t="s">
        <v>19</v>
      </c>
      <c r="B1318" s="8"/>
      <c r="C1318" s="9" t="n">
        <v>56834</v>
      </c>
      <c r="D1318" s="9" t="n">
        <v>56834</v>
      </c>
      <c r="E1318" s="9" t="n">
        <v>56834</v>
      </c>
      <c r="F1318" s="9" t="n">
        <v>56834</v>
      </c>
      <c r="G1318" s="9" t="n">
        <v>56834</v>
      </c>
      <c r="H1318" s="9" t="n">
        <v>56834</v>
      </c>
      <c r="I1318" s="9" t="n">
        <v>56834</v>
      </c>
      <c r="J1318" s="9" t="n">
        <v>56834</v>
      </c>
      <c r="K1318" s="9" t="n">
        <v>47133</v>
      </c>
      <c r="L1318" s="9" t="n">
        <v>47133</v>
      </c>
      <c r="M1318" s="9" t="n">
        <v>47133</v>
      </c>
      <c r="N1318" s="9" t="n">
        <v>47135</v>
      </c>
      <c r="O1318" s="9" t="n">
        <v>643206</v>
      </c>
    </row>
    <row r="1319" customFormat="false" ht="12.75" hidden="false" customHeight="false" outlineLevel="0" collapsed="false">
      <c r="A1319" s="8" t="s">
        <v>20</v>
      </c>
      <c r="B1319" s="8"/>
      <c r="C1319" s="9" t="n">
        <v>93610</v>
      </c>
      <c r="D1319" s="9" t="n">
        <v>0</v>
      </c>
      <c r="E1319" s="9" t="n">
        <v>0</v>
      </c>
      <c r="F1319" s="9" t="n">
        <v>0</v>
      </c>
      <c r="G1319" s="9" t="n">
        <v>0</v>
      </c>
      <c r="H1319" s="9" t="n">
        <v>0</v>
      </c>
      <c r="I1319" s="9" t="n">
        <v>0</v>
      </c>
      <c r="J1319" s="9" t="n">
        <v>0</v>
      </c>
      <c r="K1319" s="9" t="n">
        <v>0</v>
      </c>
      <c r="L1319" s="9" t="n">
        <v>0</v>
      </c>
      <c r="M1319" s="9" t="n">
        <v>0</v>
      </c>
      <c r="N1319" s="9" t="n">
        <v>87480</v>
      </c>
      <c r="O1319" s="9" t="n">
        <v>181090</v>
      </c>
    </row>
    <row r="1320" customFormat="false" ht="12.75" hidden="false" customHeight="false" outlineLevel="0" collapsed="false">
      <c r="A1320" s="8" t="s">
        <v>21</v>
      </c>
      <c r="B1320" s="8"/>
      <c r="C1320" s="9" t="n">
        <v>202249</v>
      </c>
      <c r="D1320" s="9" t="n">
        <v>0</v>
      </c>
      <c r="E1320" s="9" t="n">
        <v>0</v>
      </c>
      <c r="F1320" s="9" t="n">
        <v>0</v>
      </c>
      <c r="G1320" s="9" t="n">
        <v>0</v>
      </c>
      <c r="H1320" s="9" t="n">
        <v>0</v>
      </c>
      <c r="I1320" s="9" t="n">
        <v>0</v>
      </c>
      <c r="J1320" s="9" t="n">
        <v>0</v>
      </c>
      <c r="K1320" s="9" t="n">
        <v>0</v>
      </c>
      <c r="L1320" s="9" t="n">
        <v>0</v>
      </c>
      <c r="M1320" s="9" t="n">
        <v>0</v>
      </c>
      <c r="N1320" s="9" t="n">
        <v>182316</v>
      </c>
      <c r="O1320" s="9" t="n">
        <v>384565</v>
      </c>
    </row>
    <row r="1321" customFormat="false" ht="12.75" hidden="false" customHeight="false" outlineLevel="0" collapsed="false">
      <c r="A1321" s="8" t="s">
        <v>22</v>
      </c>
      <c r="B1321" s="8"/>
      <c r="C1321" s="9" t="n">
        <v>0</v>
      </c>
      <c r="D1321" s="9" t="n">
        <v>0</v>
      </c>
      <c r="E1321" s="9" t="n">
        <v>0</v>
      </c>
      <c r="F1321" s="9" t="n">
        <v>0</v>
      </c>
      <c r="G1321" s="9" t="n">
        <v>0</v>
      </c>
      <c r="H1321" s="9" t="n">
        <v>0</v>
      </c>
      <c r="I1321" s="9" t="n">
        <v>0</v>
      </c>
      <c r="J1321" s="9" t="n">
        <v>0</v>
      </c>
      <c r="K1321" s="9" t="n">
        <v>0</v>
      </c>
      <c r="L1321" s="9" t="n">
        <v>0</v>
      </c>
      <c r="M1321" s="9" t="n">
        <v>0</v>
      </c>
      <c r="N1321" s="9" t="n">
        <v>0</v>
      </c>
      <c r="O1321" s="9" t="n">
        <v>0</v>
      </c>
    </row>
    <row r="1322" customFormat="false" ht="12.75" hidden="false" customHeight="false" outlineLevel="0" collapsed="false">
      <c r="A1322" s="8" t="s">
        <v>23</v>
      </c>
      <c r="B1322" s="8"/>
      <c r="C1322" s="9" t="n">
        <v>0</v>
      </c>
      <c r="D1322" s="9" t="n">
        <v>0</v>
      </c>
      <c r="E1322" s="9" t="n">
        <v>0</v>
      </c>
      <c r="F1322" s="9" t="n">
        <v>0</v>
      </c>
      <c r="G1322" s="9" t="n">
        <v>0</v>
      </c>
      <c r="H1322" s="9" t="n">
        <v>0</v>
      </c>
      <c r="I1322" s="9" t="n">
        <v>0</v>
      </c>
      <c r="J1322" s="9" t="n">
        <v>0</v>
      </c>
      <c r="K1322" s="9" t="n">
        <v>0</v>
      </c>
      <c r="L1322" s="9" t="n">
        <v>0</v>
      </c>
      <c r="M1322" s="9" t="n">
        <v>0</v>
      </c>
      <c r="N1322" s="9" t="n">
        <v>0</v>
      </c>
      <c r="O1322" s="9" t="n">
        <v>0</v>
      </c>
    </row>
    <row r="1323" customFormat="false" ht="12.75" hidden="false" customHeight="false" outlineLevel="0" collapsed="false">
      <c r="A1323" s="8" t="s">
        <v>24</v>
      </c>
      <c r="B1323" s="8"/>
      <c r="C1323" s="9" t="n">
        <v>202249</v>
      </c>
      <c r="D1323" s="9" t="n">
        <v>0</v>
      </c>
      <c r="E1323" s="9" t="n">
        <v>0</v>
      </c>
      <c r="F1323" s="9" t="n">
        <v>0</v>
      </c>
      <c r="G1323" s="9" t="n">
        <v>0</v>
      </c>
      <c r="H1323" s="9" t="n">
        <v>0</v>
      </c>
      <c r="I1323" s="9" t="n">
        <v>0</v>
      </c>
      <c r="J1323" s="9" t="n">
        <v>0</v>
      </c>
      <c r="K1323" s="9" t="n">
        <v>0</v>
      </c>
      <c r="L1323" s="9" t="n">
        <v>0</v>
      </c>
      <c r="M1323" s="9" t="n">
        <v>0</v>
      </c>
      <c r="N1323" s="9" t="n">
        <v>182316</v>
      </c>
      <c r="O1323" s="9" t="n">
        <v>384565</v>
      </c>
    </row>
    <row r="1324" customFormat="false" ht="12.75" hidden="false" customHeight="false" outlineLevel="0" collapsed="false">
      <c r="A1324" s="10" t="s">
        <v>382</v>
      </c>
      <c r="B1324" s="10"/>
      <c r="C1324" s="11" t="n">
        <f aca="false">SUBTOTAL(9,C1316:C1323)</f>
        <v>1284717</v>
      </c>
      <c r="D1324" s="11" t="n">
        <f aca="false">SUBTOTAL(9,D1316:D1323)</f>
        <v>786609</v>
      </c>
      <c r="E1324" s="11" t="n">
        <f aca="false">SUBTOTAL(9,E1316:E1323)</f>
        <v>786609</v>
      </c>
      <c r="F1324" s="11" t="n">
        <f aca="false">SUBTOTAL(9,F1316:F1323)</f>
        <v>786609</v>
      </c>
      <c r="G1324" s="11" t="n">
        <f aca="false">SUBTOTAL(9,G1316:G1323)</f>
        <v>748018</v>
      </c>
      <c r="H1324" s="11" t="n">
        <f aca="false">SUBTOTAL(9,H1316:H1323)</f>
        <v>748018</v>
      </c>
      <c r="I1324" s="11" t="n">
        <f aca="false">SUBTOTAL(9,I1316:I1323)</f>
        <v>748018</v>
      </c>
      <c r="J1324" s="11" t="n">
        <f aca="false">SUBTOTAL(9,J1316:J1323)</f>
        <v>748018</v>
      </c>
      <c r="K1324" s="11" t="n">
        <f aca="false">SUBTOTAL(9,K1316:K1323)</f>
        <v>726918</v>
      </c>
      <c r="L1324" s="11" t="n">
        <f aca="false">SUBTOTAL(9,L1316:L1323)</f>
        <v>726918</v>
      </c>
      <c r="M1324" s="11" t="n">
        <f aca="false">SUBTOTAL(9,M1316:M1323)</f>
        <v>726918</v>
      </c>
      <c r="N1324" s="11" t="n">
        <f aca="false">SUBTOTAL(9,N1316:N1323)</f>
        <v>1179037</v>
      </c>
      <c r="O1324" s="11" t="n">
        <v>9996407</v>
      </c>
    </row>
    <row r="1325" customFormat="false" ht="12.75" hidden="false" customHeight="false" outlineLevel="0" collapsed="false">
      <c r="C1325" s="7"/>
      <c r="D1325" s="7"/>
      <c r="E1325" s="7"/>
      <c r="F1325" s="7"/>
      <c r="G1325" s="7"/>
      <c r="H1325" s="7"/>
      <c r="I1325" s="7"/>
      <c r="J1325" s="7"/>
      <c r="K1325" s="7"/>
      <c r="L1325" s="7"/>
      <c r="M1325" s="7"/>
      <c r="N1325" s="7"/>
      <c r="O1325" s="7"/>
    </row>
    <row r="1326" customFormat="false" ht="12.75" hidden="false" customHeight="false" outlineLevel="0" collapsed="false">
      <c r="A1326" s="6" t="s">
        <v>383</v>
      </c>
      <c r="B1326" s="6" t="s">
        <v>384</v>
      </c>
      <c r="C1326" s="7"/>
      <c r="D1326" s="7"/>
      <c r="E1326" s="7"/>
      <c r="F1326" s="7"/>
      <c r="G1326" s="7"/>
      <c r="H1326" s="7"/>
      <c r="I1326" s="7"/>
      <c r="J1326" s="7"/>
      <c r="K1326" s="7"/>
      <c r="L1326" s="7"/>
      <c r="M1326" s="7"/>
      <c r="N1326" s="7"/>
      <c r="O1326" s="7"/>
    </row>
    <row r="1327" customFormat="false" ht="12.75" hidden="false" customHeight="false" outlineLevel="0" collapsed="false">
      <c r="A1327" s="8" t="s">
        <v>17</v>
      </c>
      <c r="B1327" s="8"/>
      <c r="C1327" s="9" t="n">
        <v>1215564</v>
      </c>
      <c r="D1327" s="9" t="n">
        <v>1215564</v>
      </c>
      <c r="E1327" s="9" t="n">
        <v>1215564</v>
      </c>
      <c r="F1327" s="9" t="n">
        <v>1215564</v>
      </c>
      <c r="G1327" s="9" t="n">
        <v>1215925</v>
      </c>
      <c r="H1327" s="9" t="n">
        <v>1215925</v>
      </c>
      <c r="I1327" s="9" t="n">
        <v>1215925</v>
      </c>
      <c r="J1327" s="9" t="n">
        <v>1215925</v>
      </c>
      <c r="K1327" s="9" t="n">
        <v>1266106</v>
      </c>
      <c r="L1327" s="9" t="n">
        <v>1266106</v>
      </c>
      <c r="M1327" s="9" t="n">
        <v>1266106</v>
      </c>
      <c r="N1327" s="9" t="n">
        <v>1266109</v>
      </c>
      <c r="O1327" s="9" t="n">
        <v>14790383</v>
      </c>
    </row>
    <row r="1328" customFormat="false" ht="12.75" hidden="false" customHeight="false" outlineLevel="0" collapsed="false">
      <c r="A1328" s="8" t="s">
        <v>18</v>
      </c>
      <c r="B1328" s="8"/>
      <c r="C1328" s="9" t="n">
        <v>129382</v>
      </c>
      <c r="D1328" s="9" t="n">
        <v>129382</v>
      </c>
      <c r="E1328" s="9" t="n">
        <v>129382</v>
      </c>
      <c r="F1328" s="9" t="n">
        <v>129382</v>
      </c>
      <c r="G1328" s="9" t="n">
        <v>123380</v>
      </c>
      <c r="H1328" s="9" t="n">
        <v>123380</v>
      </c>
      <c r="I1328" s="9" t="n">
        <v>123380</v>
      </c>
      <c r="J1328" s="9" t="n">
        <v>123380</v>
      </c>
      <c r="K1328" s="9" t="n">
        <v>135771</v>
      </c>
      <c r="L1328" s="9" t="n">
        <v>135771</v>
      </c>
      <c r="M1328" s="9" t="n">
        <v>135771</v>
      </c>
      <c r="N1328" s="9" t="n">
        <v>135771</v>
      </c>
      <c r="O1328" s="9" t="n">
        <v>1554132</v>
      </c>
    </row>
    <row r="1329" customFormat="false" ht="12.75" hidden="false" customHeight="false" outlineLevel="0" collapsed="false">
      <c r="A1329" s="8" t="s">
        <v>19</v>
      </c>
      <c r="B1329" s="8"/>
      <c r="C1329" s="9" t="n">
        <v>134057</v>
      </c>
      <c r="D1329" s="9" t="n">
        <v>134057</v>
      </c>
      <c r="E1329" s="9" t="n">
        <v>134057</v>
      </c>
      <c r="F1329" s="9" t="n">
        <v>134057</v>
      </c>
      <c r="G1329" s="9" t="n">
        <v>134057</v>
      </c>
      <c r="H1329" s="9" t="n">
        <v>134057</v>
      </c>
      <c r="I1329" s="9" t="n">
        <v>134057</v>
      </c>
      <c r="J1329" s="9" t="n">
        <v>134057</v>
      </c>
      <c r="K1329" s="9" t="n">
        <v>170931</v>
      </c>
      <c r="L1329" s="9" t="n">
        <v>170931</v>
      </c>
      <c r="M1329" s="9" t="n">
        <v>170931</v>
      </c>
      <c r="N1329" s="9" t="n">
        <v>170934</v>
      </c>
      <c r="O1329" s="9" t="n">
        <v>1756183</v>
      </c>
    </row>
    <row r="1330" customFormat="false" ht="12.75" hidden="false" customHeight="false" outlineLevel="0" collapsed="false">
      <c r="A1330" s="8" t="s">
        <v>20</v>
      </c>
      <c r="B1330" s="8"/>
      <c r="C1330" s="9" t="n">
        <v>197650</v>
      </c>
      <c r="D1330" s="9" t="n">
        <v>0</v>
      </c>
      <c r="E1330" s="9" t="n">
        <v>0</v>
      </c>
      <c r="F1330" s="9" t="n">
        <v>0</v>
      </c>
      <c r="G1330" s="9" t="n">
        <v>0</v>
      </c>
      <c r="H1330" s="9" t="n">
        <v>0</v>
      </c>
      <c r="I1330" s="9" t="n">
        <v>0</v>
      </c>
      <c r="J1330" s="9" t="n">
        <v>0</v>
      </c>
      <c r="K1330" s="9" t="n">
        <v>0</v>
      </c>
      <c r="L1330" s="9" t="n">
        <v>0</v>
      </c>
      <c r="M1330" s="9" t="n">
        <v>0</v>
      </c>
      <c r="N1330" s="9" t="n">
        <v>199800</v>
      </c>
      <c r="O1330" s="9" t="n">
        <v>397450</v>
      </c>
    </row>
    <row r="1331" customFormat="false" ht="12.75" hidden="false" customHeight="false" outlineLevel="0" collapsed="false">
      <c r="A1331" s="8" t="s">
        <v>21</v>
      </c>
      <c r="B1331" s="8"/>
      <c r="C1331" s="9" t="n">
        <v>313655</v>
      </c>
      <c r="D1331" s="9" t="n">
        <v>0</v>
      </c>
      <c r="E1331" s="9" t="n">
        <v>0</v>
      </c>
      <c r="F1331" s="9" t="n">
        <v>0</v>
      </c>
      <c r="G1331" s="9" t="n">
        <v>0</v>
      </c>
      <c r="H1331" s="9" t="n">
        <v>0</v>
      </c>
      <c r="I1331" s="9" t="n">
        <v>0</v>
      </c>
      <c r="J1331" s="9" t="n">
        <v>0</v>
      </c>
      <c r="K1331" s="9" t="n">
        <v>0</v>
      </c>
      <c r="L1331" s="9" t="n">
        <v>0</v>
      </c>
      <c r="M1331" s="9" t="n">
        <v>0</v>
      </c>
      <c r="N1331" s="9" t="n">
        <v>302530</v>
      </c>
      <c r="O1331" s="9" t="n">
        <v>616185</v>
      </c>
    </row>
    <row r="1332" customFormat="false" ht="12.75" hidden="false" customHeight="false" outlineLevel="0" collapsed="false">
      <c r="A1332" s="8" t="s">
        <v>22</v>
      </c>
      <c r="B1332" s="8"/>
      <c r="C1332" s="9" t="n">
        <v>313655</v>
      </c>
      <c r="D1332" s="9" t="n">
        <v>0</v>
      </c>
      <c r="E1332" s="9" t="n">
        <v>0</v>
      </c>
      <c r="F1332" s="9" t="n">
        <v>0</v>
      </c>
      <c r="G1332" s="9" t="n">
        <v>0</v>
      </c>
      <c r="H1332" s="9" t="n">
        <v>0</v>
      </c>
      <c r="I1332" s="9" t="n">
        <v>0</v>
      </c>
      <c r="J1332" s="9" t="n">
        <v>0</v>
      </c>
      <c r="K1332" s="9" t="n">
        <v>0</v>
      </c>
      <c r="L1332" s="9" t="n">
        <v>0</v>
      </c>
      <c r="M1332" s="9" t="n">
        <v>0</v>
      </c>
      <c r="N1332" s="9" t="n">
        <v>302530</v>
      </c>
      <c r="O1332" s="9" t="n">
        <v>616185</v>
      </c>
    </row>
    <row r="1333" customFormat="false" ht="12.75" hidden="false" customHeight="false" outlineLevel="0" collapsed="false">
      <c r="A1333" s="8" t="s">
        <v>23</v>
      </c>
      <c r="B1333" s="8"/>
      <c r="C1333" s="9" t="n">
        <v>0</v>
      </c>
      <c r="D1333" s="9" t="n">
        <v>0</v>
      </c>
      <c r="E1333" s="9" t="n">
        <v>0</v>
      </c>
      <c r="F1333" s="9" t="n">
        <v>0</v>
      </c>
      <c r="G1333" s="9" t="n">
        <v>0</v>
      </c>
      <c r="H1333" s="9" t="n">
        <v>0</v>
      </c>
      <c r="I1333" s="9" t="n">
        <v>0</v>
      </c>
      <c r="J1333" s="9" t="n">
        <v>0</v>
      </c>
      <c r="K1333" s="9" t="n">
        <v>0</v>
      </c>
      <c r="L1333" s="9" t="n">
        <v>0</v>
      </c>
      <c r="M1333" s="9" t="n">
        <v>0</v>
      </c>
      <c r="N1333" s="9" t="n">
        <v>0</v>
      </c>
      <c r="O1333" s="9" t="n">
        <v>0</v>
      </c>
    </row>
    <row r="1334" customFormat="false" ht="12.75" hidden="false" customHeight="false" outlineLevel="0" collapsed="false">
      <c r="A1334" s="8" t="s">
        <v>24</v>
      </c>
      <c r="B1334" s="8"/>
      <c r="C1334" s="9" t="n">
        <v>0</v>
      </c>
      <c r="D1334" s="9" t="n">
        <v>0</v>
      </c>
      <c r="E1334" s="9" t="n">
        <v>0</v>
      </c>
      <c r="F1334" s="9" t="n">
        <v>0</v>
      </c>
      <c r="G1334" s="9" t="n">
        <v>0</v>
      </c>
      <c r="H1334" s="9" t="n">
        <v>0</v>
      </c>
      <c r="I1334" s="9" t="n">
        <v>0</v>
      </c>
      <c r="J1334" s="9" t="n">
        <v>0</v>
      </c>
      <c r="K1334" s="9" t="n">
        <v>0</v>
      </c>
      <c r="L1334" s="9" t="n">
        <v>0</v>
      </c>
      <c r="M1334" s="9" t="n">
        <v>0</v>
      </c>
      <c r="N1334" s="9" t="n">
        <v>0</v>
      </c>
      <c r="O1334" s="9" t="n">
        <v>0</v>
      </c>
    </row>
    <row r="1335" customFormat="false" ht="12.75" hidden="false" customHeight="false" outlineLevel="0" collapsed="false">
      <c r="A1335" s="10" t="s">
        <v>385</v>
      </c>
      <c r="B1335" s="10"/>
      <c r="C1335" s="11" t="n">
        <f aca="false">SUBTOTAL(9,C1327:C1334)</f>
        <v>2303963</v>
      </c>
      <c r="D1335" s="11" t="n">
        <f aca="false">SUBTOTAL(9,D1327:D1334)</f>
        <v>1479003</v>
      </c>
      <c r="E1335" s="11" t="n">
        <f aca="false">SUBTOTAL(9,E1327:E1334)</f>
        <v>1479003</v>
      </c>
      <c r="F1335" s="11" t="n">
        <f aca="false">SUBTOTAL(9,F1327:F1334)</f>
        <v>1479003</v>
      </c>
      <c r="G1335" s="11" t="n">
        <f aca="false">SUBTOTAL(9,G1327:G1334)</f>
        <v>1473362</v>
      </c>
      <c r="H1335" s="11" t="n">
        <f aca="false">SUBTOTAL(9,H1327:H1334)</f>
        <v>1473362</v>
      </c>
      <c r="I1335" s="11" t="n">
        <f aca="false">SUBTOTAL(9,I1327:I1334)</f>
        <v>1473362</v>
      </c>
      <c r="J1335" s="11" t="n">
        <f aca="false">SUBTOTAL(9,J1327:J1334)</f>
        <v>1473362</v>
      </c>
      <c r="K1335" s="11" t="n">
        <f aca="false">SUBTOTAL(9,K1327:K1334)</f>
        <v>1572808</v>
      </c>
      <c r="L1335" s="11" t="n">
        <f aca="false">SUBTOTAL(9,L1327:L1334)</f>
        <v>1572808</v>
      </c>
      <c r="M1335" s="11" t="n">
        <f aca="false">SUBTOTAL(9,M1327:M1334)</f>
        <v>1572808</v>
      </c>
      <c r="N1335" s="11" t="n">
        <f aca="false">SUBTOTAL(9,N1327:N1334)</f>
        <v>2377674</v>
      </c>
      <c r="O1335" s="11" t="n">
        <v>19730518</v>
      </c>
    </row>
    <row r="1336" customFormat="false" ht="12.75" hidden="false" customHeight="false" outlineLevel="0" collapsed="false">
      <c r="C1336" s="7"/>
      <c r="D1336" s="7"/>
      <c r="E1336" s="7"/>
      <c r="F1336" s="7"/>
      <c r="G1336" s="7"/>
      <c r="H1336" s="7"/>
      <c r="I1336" s="7"/>
      <c r="J1336" s="7"/>
      <c r="K1336" s="7"/>
      <c r="L1336" s="7"/>
      <c r="M1336" s="7"/>
      <c r="N1336" s="7"/>
      <c r="O1336" s="7"/>
    </row>
    <row r="1337" customFormat="false" ht="12.75" hidden="false" customHeight="false" outlineLevel="0" collapsed="false">
      <c r="A1337" s="6" t="s">
        <v>386</v>
      </c>
      <c r="B1337" s="6" t="s">
        <v>387</v>
      </c>
      <c r="C1337" s="7"/>
      <c r="D1337" s="7"/>
      <c r="E1337" s="7"/>
      <c r="F1337" s="7"/>
      <c r="G1337" s="7"/>
      <c r="H1337" s="7"/>
      <c r="I1337" s="7"/>
      <c r="J1337" s="7"/>
      <c r="K1337" s="7"/>
      <c r="L1337" s="7"/>
      <c r="M1337" s="7"/>
      <c r="N1337" s="7"/>
      <c r="O1337" s="7"/>
    </row>
    <row r="1338" customFormat="false" ht="12.75" hidden="false" customHeight="false" outlineLevel="0" collapsed="false">
      <c r="A1338" s="8" t="s">
        <v>17</v>
      </c>
      <c r="B1338" s="8"/>
      <c r="C1338" s="9" t="n">
        <v>311142</v>
      </c>
      <c r="D1338" s="9" t="n">
        <v>311142</v>
      </c>
      <c r="E1338" s="9" t="n">
        <v>311142</v>
      </c>
      <c r="F1338" s="9" t="n">
        <v>311142</v>
      </c>
      <c r="G1338" s="9" t="n">
        <v>280235</v>
      </c>
      <c r="H1338" s="9" t="n">
        <v>280235</v>
      </c>
      <c r="I1338" s="9" t="n">
        <v>280235</v>
      </c>
      <c r="J1338" s="9" t="n">
        <v>280235</v>
      </c>
      <c r="K1338" s="9" t="n">
        <v>272326</v>
      </c>
      <c r="L1338" s="9" t="n">
        <v>272326</v>
      </c>
      <c r="M1338" s="9" t="n">
        <v>272326</v>
      </c>
      <c r="N1338" s="9" t="n">
        <v>272328</v>
      </c>
      <c r="O1338" s="9" t="n">
        <v>3454814</v>
      </c>
    </row>
    <row r="1339" customFormat="false" ht="12.75" hidden="false" customHeight="false" outlineLevel="0" collapsed="false">
      <c r="A1339" s="8" t="s">
        <v>18</v>
      </c>
      <c r="B1339" s="8"/>
      <c r="C1339" s="9" t="n">
        <v>46691</v>
      </c>
      <c r="D1339" s="9" t="n">
        <v>46691</v>
      </c>
      <c r="E1339" s="9" t="n">
        <v>46691</v>
      </c>
      <c r="F1339" s="9" t="n">
        <v>46691</v>
      </c>
      <c r="G1339" s="9" t="n">
        <v>41587</v>
      </c>
      <c r="H1339" s="9" t="n">
        <v>41587</v>
      </c>
      <c r="I1339" s="9" t="n">
        <v>41587</v>
      </c>
      <c r="J1339" s="9" t="n">
        <v>41587</v>
      </c>
      <c r="K1339" s="9" t="n">
        <v>38767</v>
      </c>
      <c r="L1339" s="9" t="n">
        <v>38767</v>
      </c>
      <c r="M1339" s="9" t="n">
        <v>38767</v>
      </c>
      <c r="N1339" s="9" t="n">
        <v>38768</v>
      </c>
      <c r="O1339" s="9" t="n">
        <v>508181</v>
      </c>
    </row>
    <row r="1340" customFormat="false" ht="12.75" hidden="false" customHeight="false" outlineLevel="0" collapsed="false">
      <c r="A1340" s="8" t="s">
        <v>19</v>
      </c>
      <c r="B1340" s="8"/>
      <c r="C1340" s="9" t="n">
        <v>17480</v>
      </c>
      <c r="D1340" s="9" t="n">
        <v>17480</v>
      </c>
      <c r="E1340" s="9" t="n">
        <v>17480</v>
      </c>
      <c r="F1340" s="9" t="n">
        <v>17480</v>
      </c>
      <c r="G1340" s="9" t="n">
        <v>17481</v>
      </c>
      <c r="H1340" s="9" t="n">
        <v>17481</v>
      </c>
      <c r="I1340" s="9" t="n">
        <v>17481</v>
      </c>
      <c r="J1340" s="9" t="n">
        <v>17481</v>
      </c>
      <c r="K1340" s="9" t="n">
        <v>7302</v>
      </c>
      <c r="L1340" s="9" t="n">
        <v>7302</v>
      </c>
      <c r="M1340" s="9" t="n">
        <v>7302</v>
      </c>
      <c r="N1340" s="9" t="n">
        <v>7303</v>
      </c>
      <c r="O1340" s="9" t="n">
        <v>169053</v>
      </c>
    </row>
    <row r="1341" customFormat="false" ht="12.75" hidden="false" customHeight="false" outlineLevel="0" collapsed="false">
      <c r="A1341" s="8" t="s">
        <v>20</v>
      </c>
      <c r="B1341" s="8"/>
      <c r="C1341" s="9" t="n">
        <v>40205</v>
      </c>
      <c r="D1341" s="9" t="n">
        <v>0</v>
      </c>
      <c r="E1341" s="9" t="n">
        <v>0</v>
      </c>
      <c r="F1341" s="9" t="n">
        <v>0</v>
      </c>
      <c r="G1341" s="9" t="n">
        <v>0</v>
      </c>
      <c r="H1341" s="9" t="n">
        <v>0</v>
      </c>
      <c r="I1341" s="9" t="n">
        <v>0</v>
      </c>
      <c r="J1341" s="9" t="n">
        <v>0</v>
      </c>
      <c r="K1341" s="9" t="n">
        <v>0</v>
      </c>
      <c r="L1341" s="9" t="n">
        <v>0</v>
      </c>
      <c r="M1341" s="9" t="n">
        <v>0</v>
      </c>
      <c r="N1341" s="9" t="n">
        <v>33955</v>
      </c>
      <c r="O1341" s="9" t="n">
        <v>74160</v>
      </c>
    </row>
    <row r="1342" customFormat="false" ht="12.75" hidden="false" customHeight="false" outlineLevel="0" collapsed="false">
      <c r="A1342" s="8" t="s">
        <v>21</v>
      </c>
      <c r="B1342" s="8"/>
      <c r="C1342" s="9" t="n">
        <v>112113</v>
      </c>
      <c r="D1342" s="9" t="n">
        <v>0</v>
      </c>
      <c r="E1342" s="9" t="n">
        <v>0</v>
      </c>
      <c r="F1342" s="9" t="n">
        <v>0</v>
      </c>
      <c r="G1342" s="9" t="n">
        <v>0</v>
      </c>
      <c r="H1342" s="9" t="n">
        <v>0</v>
      </c>
      <c r="I1342" s="9" t="n">
        <v>0</v>
      </c>
      <c r="J1342" s="9" t="n">
        <v>0</v>
      </c>
      <c r="K1342" s="9" t="n">
        <v>0</v>
      </c>
      <c r="L1342" s="9" t="n">
        <v>0</v>
      </c>
      <c r="M1342" s="9" t="n">
        <v>0</v>
      </c>
      <c r="N1342" s="9" t="n">
        <v>90912</v>
      </c>
      <c r="O1342" s="9" t="n">
        <v>203025</v>
      </c>
    </row>
    <row r="1343" customFormat="false" ht="12.75" hidden="false" customHeight="false" outlineLevel="0" collapsed="false">
      <c r="A1343" s="8" t="s">
        <v>22</v>
      </c>
      <c r="B1343" s="8"/>
      <c r="C1343" s="9" t="n">
        <v>0</v>
      </c>
      <c r="D1343" s="9" t="n">
        <v>0</v>
      </c>
      <c r="E1343" s="9" t="n">
        <v>0</v>
      </c>
      <c r="F1343" s="9" t="n">
        <v>0</v>
      </c>
      <c r="G1343" s="9" t="n">
        <v>0</v>
      </c>
      <c r="H1343" s="9" t="n">
        <v>0</v>
      </c>
      <c r="I1343" s="9" t="n">
        <v>0</v>
      </c>
      <c r="J1343" s="9" t="n">
        <v>0</v>
      </c>
      <c r="K1343" s="9" t="n">
        <v>0</v>
      </c>
      <c r="L1343" s="9" t="n">
        <v>0</v>
      </c>
      <c r="M1343" s="9" t="n">
        <v>0</v>
      </c>
      <c r="N1343" s="9" t="n">
        <v>0</v>
      </c>
      <c r="O1343" s="9" t="n">
        <v>0</v>
      </c>
    </row>
    <row r="1344" customFormat="false" ht="12.75" hidden="false" customHeight="false" outlineLevel="0" collapsed="false">
      <c r="A1344" s="8" t="s">
        <v>23</v>
      </c>
      <c r="B1344" s="8"/>
      <c r="C1344" s="9" t="n">
        <v>0</v>
      </c>
      <c r="D1344" s="9" t="n">
        <v>0</v>
      </c>
      <c r="E1344" s="9" t="n">
        <v>0</v>
      </c>
      <c r="F1344" s="9" t="n">
        <v>0</v>
      </c>
      <c r="G1344" s="9" t="n">
        <v>0</v>
      </c>
      <c r="H1344" s="9" t="n">
        <v>0</v>
      </c>
      <c r="I1344" s="9" t="n">
        <v>0</v>
      </c>
      <c r="J1344" s="9" t="n">
        <v>0</v>
      </c>
      <c r="K1344" s="9" t="n">
        <v>0</v>
      </c>
      <c r="L1344" s="9" t="n">
        <v>0</v>
      </c>
      <c r="M1344" s="9" t="n">
        <v>0</v>
      </c>
      <c r="N1344" s="9" t="n">
        <v>0</v>
      </c>
      <c r="O1344" s="9" t="n">
        <v>0</v>
      </c>
    </row>
    <row r="1345" customFormat="false" ht="12.75" hidden="false" customHeight="false" outlineLevel="0" collapsed="false">
      <c r="A1345" s="8" t="s">
        <v>24</v>
      </c>
      <c r="B1345" s="8"/>
      <c r="C1345" s="9" t="n">
        <v>0</v>
      </c>
      <c r="D1345" s="9" t="n">
        <v>0</v>
      </c>
      <c r="E1345" s="9" t="n">
        <v>0</v>
      </c>
      <c r="F1345" s="9" t="n">
        <v>0</v>
      </c>
      <c r="G1345" s="9" t="n">
        <v>0</v>
      </c>
      <c r="H1345" s="9" t="n">
        <v>0</v>
      </c>
      <c r="I1345" s="9" t="n">
        <v>0</v>
      </c>
      <c r="J1345" s="9" t="n">
        <v>0</v>
      </c>
      <c r="K1345" s="9" t="n">
        <v>0</v>
      </c>
      <c r="L1345" s="9" t="n">
        <v>0</v>
      </c>
      <c r="M1345" s="9" t="n">
        <v>0</v>
      </c>
      <c r="N1345" s="9" t="n">
        <v>0</v>
      </c>
      <c r="O1345" s="9" t="n">
        <v>0</v>
      </c>
    </row>
    <row r="1346" customFormat="false" ht="12.75" hidden="false" customHeight="false" outlineLevel="0" collapsed="false">
      <c r="A1346" s="10" t="s">
        <v>388</v>
      </c>
      <c r="B1346" s="10"/>
      <c r="C1346" s="11" t="n">
        <f aca="false">SUBTOTAL(9,C1338:C1345)</f>
        <v>527631</v>
      </c>
      <c r="D1346" s="11" t="n">
        <f aca="false">SUBTOTAL(9,D1338:D1345)</f>
        <v>375313</v>
      </c>
      <c r="E1346" s="11" t="n">
        <f aca="false">SUBTOTAL(9,E1338:E1345)</f>
        <v>375313</v>
      </c>
      <c r="F1346" s="11" t="n">
        <f aca="false">SUBTOTAL(9,F1338:F1345)</f>
        <v>375313</v>
      </c>
      <c r="G1346" s="11" t="n">
        <f aca="false">SUBTOTAL(9,G1338:G1345)</f>
        <v>339303</v>
      </c>
      <c r="H1346" s="11" t="n">
        <f aca="false">SUBTOTAL(9,H1338:H1345)</f>
        <v>339303</v>
      </c>
      <c r="I1346" s="11" t="n">
        <f aca="false">SUBTOTAL(9,I1338:I1345)</f>
        <v>339303</v>
      </c>
      <c r="J1346" s="11" t="n">
        <f aca="false">SUBTOTAL(9,J1338:J1345)</f>
        <v>339303</v>
      </c>
      <c r="K1346" s="11" t="n">
        <f aca="false">SUBTOTAL(9,K1338:K1345)</f>
        <v>318395</v>
      </c>
      <c r="L1346" s="11" t="n">
        <f aca="false">SUBTOTAL(9,L1338:L1345)</f>
        <v>318395</v>
      </c>
      <c r="M1346" s="11" t="n">
        <f aca="false">SUBTOTAL(9,M1338:M1345)</f>
        <v>318395</v>
      </c>
      <c r="N1346" s="11" t="n">
        <f aca="false">SUBTOTAL(9,N1338:N1345)</f>
        <v>443266</v>
      </c>
      <c r="O1346" s="11" t="n">
        <v>4409233</v>
      </c>
    </row>
    <row r="1347" customFormat="false" ht="12.75" hidden="false" customHeight="false" outlineLevel="0" collapsed="false">
      <c r="C1347" s="7"/>
      <c r="D1347" s="7"/>
      <c r="E1347" s="7"/>
      <c r="F1347" s="7"/>
      <c r="G1347" s="7"/>
      <c r="H1347" s="7"/>
      <c r="I1347" s="7"/>
      <c r="J1347" s="7"/>
      <c r="K1347" s="7"/>
      <c r="L1347" s="7"/>
      <c r="M1347" s="7"/>
      <c r="N1347" s="7"/>
      <c r="O1347" s="7"/>
    </row>
    <row r="1348" customFormat="false" ht="12.75" hidden="false" customHeight="false" outlineLevel="0" collapsed="false">
      <c r="A1348" s="6" t="s">
        <v>389</v>
      </c>
      <c r="B1348" s="6" t="s">
        <v>390</v>
      </c>
      <c r="C1348" s="7"/>
      <c r="D1348" s="7"/>
      <c r="E1348" s="7"/>
      <c r="F1348" s="7"/>
      <c r="G1348" s="7"/>
      <c r="H1348" s="7"/>
      <c r="I1348" s="7"/>
      <c r="J1348" s="7"/>
      <c r="K1348" s="7"/>
      <c r="L1348" s="7"/>
      <c r="M1348" s="7"/>
      <c r="N1348" s="7"/>
      <c r="O1348" s="7"/>
    </row>
    <row r="1349" customFormat="false" ht="12.75" hidden="false" customHeight="false" outlineLevel="0" collapsed="false">
      <c r="A1349" s="8" t="s">
        <v>17</v>
      </c>
      <c r="B1349" s="8"/>
      <c r="C1349" s="9" t="n">
        <v>696320</v>
      </c>
      <c r="D1349" s="9" t="n">
        <v>696320</v>
      </c>
      <c r="E1349" s="9" t="n">
        <v>696320</v>
      </c>
      <c r="F1349" s="9" t="n">
        <v>696320</v>
      </c>
      <c r="G1349" s="9" t="n">
        <v>684865</v>
      </c>
      <c r="H1349" s="9" t="n">
        <v>684865</v>
      </c>
      <c r="I1349" s="9" t="n">
        <v>684865</v>
      </c>
      <c r="J1349" s="9" t="n">
        <v>684865</v>
      </c>
      <c r="K1349" s="9" t="n">
        <v>684866</v>
      </c>
      <c r="L1349" s="9" t="n">
        <v>684866</v>
      </c>
      <c r="M1349" s="9" t="n">
        <v>684866</v>
      </c>
      <c r="N1349" s="9" t="n">
        <v>684869</v>
      </c>
      <c r="O1349" s="9" t="n">
        <v>8264207</v>
      </c>
    </row>
    <row r="1350" customFormat="false" ht="12.75" hidden="false" customHeight="false" outlineLevel="0" collapsed="false">
      <c r="A1350" s="8" t="s">
        <v>18</v>
      </c>
      <c r="B1350" s="8"/>
      <c r="C1350" s="9" t="n">
        <v>94359</v>
      </c>
      <c r="D1350" s="9" t="n">
        <v>94359</v>
      </c>
      <c r="E1350" s="9" t="n">
        <v>94359</v>
      </c>
      <c r="F1350" s="9" t="n">
        <v>94359</v>
      </c>
      <c r="G1350" s="9" t="n">
        <v>93172</v>
      </c>
      <c r="H1350" s="9" t="n">
        <v>93172</v>
      </c>
      <c r="I1350" s="9" t="n">
        <v>93172</v>
      </c>
      <c r="J1350" s="9" t="n">
        <v>93172</v>
      </c>
      <c r="K1350" s="9" t="n">
        <v>90901</v>
      </c>
      <c r="L1350" s="9" t="n">
        <v>90901</v>
      </c>
      <c r="M1350" s="9" t="n">
        <v>90901</v>
      </c>
      <c r="N1350" s="9" t="n">
        <v>90901</v>
      </c>
      <c r="O1350" s="9" t="n">
        <v>1113728</v>
      </c>
    </row>
    <row r="1351" customFormat="false" ht="12.75" hidden="false" customHeight="false" outlineLevel="0" collapsed="false">
      <c r="A1351" s="8" t="s">
        <v>19</v>
      </c>
      <c r="B1351" s="8"/>
      <c r="C1351" s="9" t="n">
        <v>84514</v>
      </c>
      <c r="D1351" s="9" t="n">
        <v>84514</v>
      </c>
      <c r="E1351" s="9" t="n">
        <v>84514</v>
      </c>
      <c r="F1351" s="9" t="n">
        <v>84514</v>
      </c>
      <c r="G1351" s="9" t="n">
        <v>84514</v>
      </c>
      <c r="H1351" s="9" t="n">
        <v>84514</v>
      </c>
      <c r="I1351" s="9" t="n">
        <v>84514</v>
      </c>
      <c r="J1351" s="9" t="n">
        <v>84514</v>
      </c>
      <c r="K1351" s="9" t="n">
        <v>63431</v>
      </c>
      <c r="L1351" s="9" t="n">
        <v>63431</v>
      </c>
      <c r="M1351" s="9" t="n">
        <v>63431</v>
      </c>
      <c r="N1351" s="9" t="n">
        <v>63431</v>
      </c>
      <c r="O1351" s="9" t="n">
        <v>929836</v>
      </c>
    </row>
    <row r="1352" customFormat="false" ht="12.75" hidden="false" customHeight="false" outlineLevel="0" collapsed="false">
      <c r="A1352" s="8" t="s">
        <v>20</v>
      </c>
      <c r="B1352" s="8"/>
      <c r="C1352" s="9" t="n">
        <v>96500</v>
      </c>
      <c r="D1352" s="9" t="n">
        <v>0</v>
      </c>
      <c r="E1352" s="9" t="n">
        <v>0</v>
      </c>
      <c r="F1352" s="9" t="n">
        <v>0</v>
      </c>
      <c r="G1352" s="9" t="n">
        <v>0</v>
      </c>
      <c r="H1352" s="9" t="n">
        <v>0</v>
      </c>
      <c r="I1352" s="9" t="n">
        <v>0</v>
      </c>
      <c r="J1352" s="9" t="n">
        <v>0</v>
      </c>
      <c r="K1352" s="9" t="n">
        <v>0</v>
      </c>
      <c r="L1352" s="9" t="n">
        <v>0</v>
      </c>
      <c r="M1352" s="9" t="n">
        <v>0</v>
      </c>
      <c r="N1352" s="9" t="n">
        <v>95070</v>
      </c>
      <c r="O1352" s="9" t="n">
        <v>191570</v>
      </c>
    </row>
    <row r="1353" customFormat="false" ht="12.75" hidden="false" customHeight="false" outlineLevel="0" collapsed="false">
      <c r="A1353" s="8" t="s">
        <v>21</v>
      </c>
      <c r="B1353" s="8"/>
      <c r="C1353" s="9" t="n">
        <v>211727</v>
      </c>
      <c r="D1353" s="9" t="n">
        <v>0</v>
      </c>
      <c r="E1353" s="9" t="n">
        <v>0</v>
      </c>
      <c r="F1353" s="9" t="n">
        <v>0</v>
      </c>
      <c r="G1353" s="9" t="n">
        <v>0</v>
      </c>
      <c r="H1353" s="9" t="n">
        <v>0</v>
      </c>
      <c r="I1353" s="9" t="n">
        <v>0</v>
      </c>
      <c r="J1353" s="9" t="n">
        <v>0</v>
      </c>
      <c r="K1353" s="9" t="n">
        <v>0</v>
      </c>
      <c r="L1353" s="9" t="n">
        <v>0</v>
      </c>
      <c r="M1353" s="9" t="n">
        <v>0</v>
      </c>
      <c r="N1353" s="9" t="n">
        <v>209077</v>
      </c>
      <c r="O1353" s="9" t="n">
        <v>420804</v>
      </c>
    </row>
    <row r="1354" customFormat="false" ht="12.75" hidden="false" customHeight="false" outlineLevel="0" collapsed="false">
      <c r="A1354" s="8" t="s">
        <v>22</v>
      </c>
      <c r="B1354" s="8"/>
      <c r="C1354" s="9" t="n">
        <v>0</v>
      </c>
      <c r="D1354" s="9" t="n">
        <v>0</v>
      </c>
      <c r="E1354" s="9" t="n">
        <v>0</v>
      </c>
      <c r="F1354" s="9" t="n">
        <v>0</v>
      </c>
      <c r="G1354" s="9" t="n">
        <v>0</v>
      </c>
      <c r="H1354" s="9" t="n">
        <v>0</v>
      </c>
      <c r="I1354" s="9" t="n">
        <v>0</v>
      </c>
      <c r="J1354" s="9" t="n">
        <v>0</v>
      </c>
      <c r="K1354" s="9" t="n">
        <v>0</v>
      </c>
      <c r="L1354" s="9" t="n">
        <v>0</v>
      </c>
      <c r="M1354" s="9" t="n">
        <v>0</v>
      </c>
      <c r="N1354" s="9" t="n">
        <v>0</v>
      </c>
      <c r="O1354" s="9" t="n">
        <v>0</v>
      </c>
    </row>
    <row r="1355" customFormat="false" ht="12.75" hidden="false" customHeight="false" outlineLevel="0" collapsed="false">
      <c r="A1355" s="8" t="s">
        <v>23</v>
      </c>
      <c r="B1355" s="8"/>
      <c r="C1355" s="9" t="n">
        <v>0</v>
      </c>
      <c r="D1355" s="9" t="n">
        <v>0</v>
      </c>
      <c r="E1355" s="9" t="n">
        <v>0</v>
      </c>
      <c r="F1355" s="9" t="n">
        <v>0</v>
      </c>
      <c r="G1355" s="9" t="n">
        <v>0</v>
      </c>
      <c r="H1355" s="9" t="n">
        <v>0</v>
      </c>
      <c r="I1355" s="9" t="n">
        <v>0</v>
      </c>
      <c r="J1355" s="9" t="n">
        <v>0</v>
      </c>
      <c r="K1355" s="9" t="n">
        <v>0</v>
      </c>
      <c r="L1355" s="9" t="n">
        <v>0</v>
      </c>
      <c r="M1355" s="9" t="n">
        <v>0</v>
      </c>
      <c r="N1355" s="9" t="n">
        <v>0</v>
      </c>
      <c r="O1355" s="9" t="n">
        <v>0</v>
      </c>
    </row>
    <row r="1356" customFormat="false" ht="12.75" hidden="false" customHeight="false" outlineLevel="0" collapsed="false">
      <c r="A1356" s="8" t="s">
        <v>24</v>
      </c>
      <c r="B1356" s="8"/>
      <c r="C1356" s="9" t="n">
        <v>0</v>
      </c>
      <c r="D1356" s="9" t="n">
        <v>0</v>
      </c>
      <c r="E1356" s="9" t="n">
        <v>0</v>
      </c>
      <c r="F1356" s="9" t="n">
        <v>0</v>
      </c>
      <c r="G1356" s="9" t="n">
        <v>0</v>
      </c>
      <c r="H1356" s="9" t="n">
        <v>0</v>
      </c>
      <c r="I1356" s="9" t="n">
        <v>0</v>
      </c>
      <c r="J1356" s="9" t="n">
        <v>0</v>
      </c>
      <c r="K1356" s="9" t="n">
        <v>0</v>
      </c>
      <c r="L1356" s="9" t="n">
        <v>0</v>
      </c>
      <c r="M1356" s="9" t="n">
        <v>0</v>
      </c>
      <c r="N1356" s="9" t="n">
        <v>0</v>
      </c>
      <c r="O1356" s="9" t="n">
        <v>0</v>
      </c>
    </row>
    <row r="1357" customFormat="false" ht="12.75" hidden="false" customHeight="false" outlineLevel="0" collapsed="false">
      <c r="A1357" s="10" t="s">
        <v>391</v>
      </c>
      <c r="B1357" s="10"/>
      <c r="C1357" s="11" t="n">
        <f aca="false">SUBTOTAL(9,C1349:C1356)</f>
        <v>1183420</v>
      </c>
      <c r="D1357" s="11" t="n">
        <f aca="false">SUBTOTAL(9,D1349:D1356)</f>
        <v>875193</v>
      </c>
      <c r="E1357" s="11" t="n">
        <f aca="false">SUBTOTAL(9,E1349:E1356)</f>
        <v>875193</v>
      </c>
      <c r="F1357" s="11" t="n">
        <f aca="false">SUBTOTAL(9,F1349:F1356)</f>
        <v>875193</v>
      </c>
      <c r="G1357" s="11" t="n">
        <f aca="false">SUBTOTAL(9,G1349:G1356)</f>
        <v>862551</v>
      </c>
      <c r="H1357" s="11" t="n">
        <f aca="false">SUBTOTAL(9,H1349:H1356)</f>
        <v>862551</v>
      </c>
      <c r="I1357" s="11" t="n">
        <f aca="false">SUBTOTAL(9,I1349:I1356)</f>
        <v>862551</v>
      </c>
      <c r="J1357" s="11" t="n">
        <f aca="false">SUBTOTAL(9,J1349:J1356)</f>
        <v>862551</v>
      </c>
      <c r="K1357" s="11" t="n">
        <f aca="false">SUBTOTAL(9,K1349:K1356)</f>
        <v>839198</v>
      </c>
      <c r="L1357" s="11" t="n">
        <f aca="false">SUBTOTAL(9,L1349:L1356)</f>
        <v>839198</v>
      </c>
      <c r="M1357" s="11" t="n">
        <f aca="false">SUBTOTAL(9,M1349:M1356)</f>
        <v>839198</v>
      </c>
      <c r="N1357" s="11" t="n">
        <f aca="false">SUBTOTAL(9,N1349:N1356)</f>
        <v>1143348</v>
      </c>
      <c r="O1357" s="11" t="n">
        <v>10920145</v>
      </c>
    </row>
    <row r="1358" customFormat="false" ht="12.75" hidden="false" customHeight="false" outlineLevel="0" collapsed="false">
      <c r="C1358" s="7"/>
      <c r="D1358" s="7"/>
      <c r="E1358" s="7"/>
      <c r="F1358" s="7"/>
      <c r="G1358" s="7"/>
      <c r="H1358" s="7"/>
      <c r="I1358" s="7"/>
      <c r="J1358" s="7"/>
      <c r="K1358" s="7"/>
      <c r="L1358" s="7"/>
      <c r="M1358" s="7"/>
      <c r="N1358" s="7"/>
      <c r="O1358" s="7"/>
    </row>
    <row r="1359" customFormat="false" ht="12.75" hidden="false" customHeight="false" outlineLevel="0" collapsed="false">
      <c r="A1359" s="6" t="s">
        <v>392</v>
      </c>
      <c r="B1359" s="6" t="s">
        <v>393</v>
      </c>
      <c r="C1359" s="7"/>
      <c r="D1359" s="7"/>
      <c r="E1359" s="7"/>
      <c r="F1359" s="7"/>
      <c r="G1359" s="7"/>
      <c r="H1359" s="7"/>
      <c r="I1359" s="7"/>
      <c r="J1359" s="7"/>
      <c r="K1359" s="7"/>
      <c r="L1359" s="7"/>
      <c r="M1359" s="7"/>
      <c r="N1359" s="7"/>
      <c r="O1359" s="7"/>
    </row>
    <row r="1360" customFormat="false" ht="12.75" hidden="false" customHeight="false" outlineLevel="0" collapsed="false">
      <c r="A1360" s="8" t="s">
        <v>17</v>
      </c>
      <c r="B1360" s="8"/>
      <c r="C1360" s="9" t="n">
        <v>1531207</v>
      </c>
      <c r="D1360" s="9" t="n">
        <v>1531207</v>
      </c>
      <c r="E1360" s="9" t="n">
        <v>1531207</v>
      </c>
      <c r="F1360" s="9" t="n">
        <v>1531207</v>
      </c>
      <c r="G1360" s="9" t="n">
        <v>1488791</v>
      </c>
      <c r="H1360" s="9" t="n">
        <v>1488791</v>
      </c>
      <c r="I1360" s="9" t="n">
        <v>1488791</v>
      </c>
      <c r="J1360" s="9" t="n">
        <v>1488791</v>
      </c>
      <c r="K1360" s="9" t="n">
        <v>1481440</v>
      </c>
      <c r="L1360" s="9" t="n">
        <v>1481440</v>
      </c>
      <c r="M1360" s="9" t="n">
        <v>1481440</v>
      </c>
      <c r="N1360" s="9" t="n">
        <v>1481440</v>
      </c>
      <c r="O1360" s="9" t="n">
        <v>18005752</v>
      </c>
    </row>
    <row r="1361" customFormat="false" ht="12.75" hidden="false" customHeight="false" outlineLevel="0" collapsed="false">
      <c r="A1361" s="8" t="s">
        <v>18</v>
      </c>
      <c r="B1361" s="8"/>
      <c r="C1361" s="9" t="n">
        <v>180542</v>
      </c>
      <c r="D1361" s="9" t="n">
        <v>180542</v>
      </c>
      <c r="E1361" s="9" t="n">
        <v>180542</v>
      </c>
      <c r="F1361" s="9" t="n">
        <v>180542</v>
      </c>
      <c r="G1361" s="9" t="n">
        <v>173802</v>
      </c>
      <c r="H1361" s="9" t="n">
        <v>173802</v>
      </c>
      <c r="I1361" s="9" t="n">
        <v>173802</v>
      </c>
      <c r="J1361" s="9" t="n">
        <v>173802</v>
      </c>
      <c r="K1361" s="9" t="n">
        <v>171923</v>
      </c>
      <c r="L1361" s="9" t="n">
        <v>171923</v>
      </c>
      <c r="M1361" s="9" t="n">
        <v>171923</v>
      </c>
      <c r="N1361" s="9" t="n">
        <v>171925</v>
      </c>
      <c r="O1361" s="9" t="n">
        <v>2105070</v>
      </c>
    </row>
    <row r="1362" customFormat="false" ht="12.75" hidden="false" customHeight="false" outlineLevel="0" collapsed="false">
      <c r="A1362" s="8" t="s">
        <v>19</v>
      </c>
      <c r="B1362" s="8"/>
      <c r="C1362" s="9" t="n">
        <v>163106</v>
      </c>
      <c r="D1362" s="9" t="n">
        <v>163106</v>
      </c>
      <c r="E1362" s="9" t="n">
        <v>163106</v>
      </c>
      <c r="F1362" s="9" t="n">
        <v>163106</v>
      </c>
      <c r="G1362" s="9" t="n">
        <v>163106</v>
      </c>
      <c r="H1362" s="9" t="n">
        <v>163106</v>
      </c>
      <c r="I1362" s="9" t="n">
        <v>163106</v>
      </c>
      <c r="J1362" s="9" t="n">
        <v>163106</v>
      </c>
      <c r="K1362" s="9" t="n">
        <v>150807</v>
      </c>
      <c r="L1362" s="9" t="n">
        <v>150807</v>
      </c>
      <c r="M1362" s="9" t="n">
        <v>150807</v>
      </c>
      <c r="N1362" s="9" t="n">
        <v>150809</v>
      </c>
      <c r="O1362" s="9" t="n">
        <v>1908078</v>
      </c>
    </row>
    <row r="1363" customFormat="false" ht="12.75" hidden="false" customHeight="false" outlineLevel="0" collapsed="false">
      <c r="A1363" s="8" t="s">
        <v>20</v>
      </c>
      <c r="B1363" s="8"/>
      <c r="C1363" s="9" t="n">
        <v>234565</v>
      </c>
      <c r="D1363" s="9" t="n">
        <v>0</v>
      </c>
      <c r="E1363" s="9" t="n">
        <v>0</v>
      </c>
      <c r="F1363" s="9" t="n">
        <v>0</v>
      </c>
      <c r="G1363" s="9" t="n">
        <v>0</v>
      </c>
      <c r="H1363" s="9" t="n">
        <v>0</v>
      </c>
      <c r="I1363" s="9" t="n">
        <v>0</v>
      </c>
      <c r="J1363" s="9" t="n">
        <v>0</v>
      </c>
      <c r="K1363" s="9" t="n">
        <v>0</v>
      </c>
      <c r="L1363" s="9" t="n">
        <v>0</v>
      </c>
      <c r="M1363" s="9" t="n">
        <v>0</v>
      </c>
      <c r="N1363" s="9" t="n">
        <v>232075</v>
      </c>
      <c r="O1363" s="9" t="n">
        <v>466640</v>
      </c>
    </row>
    <row r="1364" customFormat="false" ht="12.75" hidden="false" customHeight="false" outlineLevel="0" collapsed="false">
      <c r="A1364" s="8" t="s">
        <v>21</v>
      </c>
      <c r="B1364" s="8"/>
      <c r="C1364" s="9" t="n">
        <v>430224</v>
      </c>
      <c r="D1364" s="9" t="n">
        <v>0</v>
      </c>
      <c r="E1364" s="9" t="n">
        <v>0</v>
      </c>
      <c r="F1364" s="9" t="n">
        <v>0</v>
      </c>
      <c r="G1364" s="9" t="n">
        <v>0</v>
      </c>
      <c r="H1364" s="9" t="n">
        <v>0</v>
      </c>
      <c r="I1364" s="9" t="n">
        <v>0</v>
      </c>
      <c r="J1364" s="9" t="n">
        <v>0</v>
      </c>
      <c r="K1364" s="9" t="n">
        <v>0</v>
      </c>
      <c r="L1364" s="9" t="n">
        <v>0</v>
      </c>
      <c r="M1364" s="9" t="n">
        <v>0</v>
      </c>
      <c r="N1364" s="9" t="n">
        <v>412836</v>
      </c>
      <c r="O1364" s="9" t="n">
        <v>843060</v>
      </c>
    </row>
    <row r="1365" customFormat="false" ht="12.75" hidden="false" customHeight="false" outlineLevel="0" collapsed="false">
      <c r="A1365" s="8" t="s">
        <v>22</v>
      </c>
      <c r="B1365" s="8"/>
      <c r="C1365" s="9" t="n">
        <v>0</v>
      </c>
      <c r="D1365" s="9" t="n">
        <v>0</v>
      </c>
      <c r="E1365" s="9" t="n">
        <v>0</v>
      </c>
      <c r="F1365" s="9" t="n">
        <v>0</v>
      </c>
      <c r="G1365" s="9" t="n">
        <v>0</v>
      </c>
      <c r="H1365" s="9" t="n">
        <v>0</v>
      </c>
      <c r="I1365" s="9" t="n">
        <v>0</v>
      </c>
      <c r="J1365" s="9" t="n">
        <v>0</v>
      </c>
      <c r="K1365" s="9" t="n">
        <v>0</v>
      </c>
      <c r="L1365" s="9" t="n">
        <v>0</v>
      </c>
      <c r="M1365" s="9" t="n">
        <v>0</v>
      </c>
      <c r="N1365" s="9" t="n">
        <v>0</v>
      </c>
      <c r="O1365" s="9" t="n">
        <v>0</v>
      </c>
    </row>
    <row r="1366" customFormat="false" ht="12.75" hidden="false" customHeight="false" outlineLevel="0" collapsed="false">
      <c r="A1366" s="8" t="s">
        <v>23</v>
      </c>
      <c r="B1366" s="8"/>
      <c r="C1366" s="9" t="n">
        <v>0</v>
      </c>
      <c r="D1366" s="9" t="n">
        <v>0</v>
      </c>
      <c r="E1366" s="9" t="n">
        <v>0</v>
      </c>
      <c r="F1366" s="9" t="n">
        <v>0</v>
      </c>
      <c r="G1366" s="9" t="n">
        <v>0</v>
      </c>
      <c r="H1366" s="9" t="n">
        <v>0</v>
      </c>
      <c r="I1366" s="9" t="n">
        <v>0</v>
      </c>
      <c r="J1366" s="9" t="n">
        <v>0</v>
      </c>
      <c r="K1366" s="9" t="n">
        <v>0</v>
      </c>
      <c r="L1366" s="9" t="n">
        <v>0</v>
      </c>
      <c r="M1366" s="9" t="n">
        <v>0</v>
      </c>
      <c r="N1366" s="9" t="n">
        <v>0</v>
      </c>
      <c r="O1366" s="9" t="n">
        <v>0</v>
      </c>
    </row>
    <row r="1367" customFormat="false" ht="12.75" hidden="false" customHeight="false" outlineLevel="0" collapsed="false">
      <c r="A1367" s="8" t="s">
        <v>24</v>
      </c>
      <c r="B1367" s="8"/>
      <c r="C1367" s="9" t="n">
        <v>0</v>
      </c>
      <c r="D1367" s="9" t="n">
        <v>0</v>
      </c>
      <c r="E1367" s="9" t="n">
        <v>0</v>
      </c>
      <c r="F1367" s="9" t="n">
        <v>0</v>
      </c>
      <c r="G1367" s="9" t="n">
        <v>0</v>
      </c>
      <c r="H1367" s="9" t="n">
        <v>0</v>
      </c>
      <c r="I1367" s="9" t="n">
        <v>0</v>
      </c>
      <c r="J1367" s="9" t="n">
        <v>0</v>
      </c>
      <c r="K1367" s="9" t="n">
        <v>0</v>
      </c>
      <c r="L1367" s="9" t="n">
        <v>0</v>
      </c>
      <c r="M1367" s="9" t="n">
        <v>0</v>
      </c>
      <c r="N1367" s="9" t="n">
        <v>0</v>
      </c>
      <c r="O1367" s="9" t="n">
        <v>0</v>
      </c>
    </row>
    <row r="1368" customFormat="false" ht="12.75" hidden="false" customHeight="false" outlineLevel="0" collapsed="false">
      <c r="A1368" s="10" t="s">
        <v>394</v>
      </c>
      <c r="B1368" s="10"/>
      <c r="C1368" s="11" t="n">
        <f aca="false">SUBTOTAL(9,C1360:C1367)</f>
        <v>2539644</v>
      </c>
      <c r="D1368" s="11" t="n">
        <f aca="false">SUBTOTAL(9,D1360:D1367)</f>
        <v>1874855</v>
      </c>
      <c r="E1368" s="11" t="n">
        <f aca="false">SUBTOTAL(9,E1360:E1367)</f>
        <v>1874855</v>
      </c>
      <c r="F1368" s="11" t="n">
        <f aca="false">SUBTOTAL(9,F1360:F1367)</f>
        <v>1874855</v>
      </c>
      <c r="G1368" s="11" t="n">
        <f aca="false">SUBTOTAL(9,G1360:G1367)</f>
        <v>1825699</v>
      </c>
      <c r="H1368" s="11" t="n">
        <f aca="false">SUBTOTAL(9,H1360:H1367)</f>
        <v>1825699</v>
      </c>
      <c r="I1368" s="11" t="n">
        <f aca="false">SUBTOTAL(9,I1360:I1367)</f>
        <v>1825699</v>
      </c>
      <c r="J1368" s="11" t="n">
        <f aca="false">SUBTOTAL(9,J1360:J1367)</f>
        <v>1825699</v>
      </c>
      <c r="K1368" s="11" t="n">
        <f aca="false">SUBTOTAL(9,K1360:K1367)</f>
        <v>1804170</v>
      </c>
      <c r="L1368" s="11" t="n">
        <f aca="false">SUBTOTAL(9,L1360:L1367)</f>
        <v>1804170</v>
      </c>
      <c r="M1368" s="11" t="n">
        <f aca="false">SUBTOTAL(9,M1360:M1367)</f>
        <v>1804170</v>
      </c>
      <c r="N1368" s="11" t="n">
        <f aca="false">SUBTOTAL(9,N1360:N1367)</f>
        <v>2449085</v>
      </c>
      <c r="O1368" s="11" t="n">
        <v>23328600</v>
      </c>
    </row>
    <row r="1369" customFormat="false" ht="12.75" hidden="false" customHeight="false" outlineLevel="0" collapsed="false">
      <c r="C1369" s="7"/>
      <c r="D1369" s="7"/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7"/>
    </row>
    <row r="1370" customFormat="false" ht="12.75" hidden="false" customHeight="false" outlineLevel="0" collapsed="false">
      <c r="A1370" s="6" t="s">
        <v>395</v>
      </c>
      <c r="B1370" s="6" t="s">
        <v>396</v>
      </c>
      <c r="C1370" s="7"/>
      <c r="D1370" s="7"/>
      <c r="E1370" s="7"/>
      <c r="F1370" s="7"/>
      <c r="G1370" s="7"/>
      <c r="H1370" s="7"/>
      <c r="I1370" s="7"/>
      <c r="J1370" s="7"/>
      <c r="K1370" s="7"/>
      <c r="L1370" s="7"/>
      <c r="M1370" s="7"/>
      <c r="N1370" s="7"/>
      <c r="O1370" s="7"/>
    </row>
    <row r="1371" customFormat="false" ht="12.75" hidden="false" customHeight="false" outlineLevel="0" collapsed="false">
      <c r="A1371" s="8" t="s">
        <v>17</v>
      </c>
      <c r="B1371" s="8"/>
      <c r="C1371" s="9" t="n">
        <v>400896</v>
      </c>
      <c r="D1371" s="9" t="n">
        <v>400896</v>
      </c>
      <c r="E1371" s="9" t="n">
        <v>400896</v>
      </c>
      <c r="F1371" s="9" t="n">
        <v>400896</v>
      </c>
      <c r="G1371" s="9" t="n">
        <v>397589</v>
      </c>
      <c r="H1371" s="9" t="n">
        <v>397589</v>
      </c>
      <c r="I1371" s="9" t="n">
        <v>397589</v>
      </c>
      <c r="J1371" s="9" t="n">
        <v>397589</v>
      </c>
      <c r="K1371" s="9" t="n">
        <v>397589</v>
      </c>
      <c r="L1371" s="9" t="n">
        <v>397589</v>
      </c>
      <c r="M1371" s="9" t="n">
        <v>397589</v>
      </c>
      <c r="N1371" s="9" t="n">
        <v>397590</v>
      </c>
      <c r="O1371" s="9" t="n">
        <v>4784297</v>
      </c>
    </row>
    <row r="1372" customFormat="false" ht="12.75" hidden="false" customHeight="false" outlineLevel="0" collapsed="false">
      <c r="A1372" s="8" t="s">
        <v>18</v>
      </c>
      <c r="B1372" s="8"/>
      <c r="C1372" s="9" t="n">
        <v>40199</v>
      </c>
      <c r="D1372" s="9" t="n">
        <v>40199</v>
      </c>
      <c r="E1372" s="9" t="n">
        <v>40199</v>
      </c>
      <c r="F1372" s="9" t="n">
        <v>40199</v>
      </c>
      <c r="G1372" s="9" t="n">
        <v>38990</v>
      </c>
      <c r="H1372" s="9" t="n">
        <v>38990</v>
      </c>
      <c r="I1372" s="9" t="n">
        <v>38990</v>
      </c>
      <c r="J1372" s="9" t="n">
        <v>38990</v>
      </c>
      <c r="K1372" s="9" t="n">
        <v>40683</v>
      </c>
      <c r="L1372" s="9" t="n">
        <v>40683</v>
      </c>
      <c r="M1372" s="9" t="n">
        <v>40683</v>
      </c>
      <c r="N1372" s="9" t="n">
        <v>40685</v>
      </c>
      <c r="O1372" s="9" t="n">
        <v>479490</v>
      </c>
    </row>
    <row r="1373" customFormat="false" ht="12.75" hidden="false" customHeight="false" outlineLevel="0" collapsed="false">
      <c r="A1373" s="8" t="s">
        <v>19</v>
      </c>
      <c r="B1373" s="8"/>
      <c r="C1373" s="9" t="n">
        <v>13840</v>
      </c>
      <c r="D1373" s="9" t="n">
        <v>13840</v>
      </c>
      <c r="E1373" s="9" t="n">
        <v>13840</v>
      </c>
      <c r="F1373" s="9" t="n">
        <v>13840</v>
      </c>
      <c r="G1373" s="9" t="n">
        <v>13841</v>
      </c>
      <c r="H1373" s="9" t="n">
        <v>13841</v>
      </c>
      <c r="I1373" s="9" t="n">
        <v>13841</v>
      </c>
      <c r="J1373" s="9" t="n">
        <v>13841</v>
      </c>
      <c r="K1373" s="9" t="n">
        <v>31526</v>
      </c>
      <c r="L1373" s="9" t="n">
        <v>31526</v>
      </c>
      <c r="M1373" s="9" t="n">
        <v>31526</v>
      </c>
      <c r="N1373" s="9" t="n">
        <v>31527</v>
      </c>
      <c r="O1373" s="9" t="n">
        <v>236829</v>
      </c>
    </row>
    <row r="1374" customFormat="false" ht="12.75" hidden="false" customHeight="false" outlineLevel="0" collapsed="false">
      <c r="A1374" s="8" t="s">
        <v>20</v>
      </c>
      <c r="B1374" s="8"/>
      <c r="C1374" s="9" t="n">
        <v>67500</v>
      </c>
      <c r="D1374" s="9" t="n">
        <v>0</v>
      </c>
      <c r="E1374" s="9" t="n">
        <v>0</v>
      </c>
      <c r="F1374" s="9" t="n">
        <v>0</v>
      </c>
      <c r="G1374" s="9" t="n">
        <v>0</v>
      </c>
      <c r="H1374" s="9" t="n">
        <v>0</v>
      </c>
      <c r="I1374" s="9" t="n">
        <v>0</v>
      </c>
      <c r="J1374" s="9" t="n">
        <v>0</v>
      </c>
      <c r="K1374" s="9" t="n">
        <v>0</v>
      </c>
      <c r="L1374" s="9" t="n">
        <v>0</v>
      </c>
      <c r="M1374" s="9" t="n">
        <v>0</v>
      </c>
      <c r="N1374" s="9" t="n">
        <v>67570</v>
      </c>
      <c r="O1374" s="9" t="n">
        <v>135070</v>
      </c>
    </row>
    <row r="1375" customFormat="false" ht="12.75" hidden="false" customHeight="false" outlineLevel="0" collapsed="false">
      <c r="A1375" s="8" t="s">
        <v>21</v>
      </c>
      <c r="B1375" s="8"/>
      <c r="C1375" s="9" t="n">
        <v>107278</v>
      </c>
      <c r="D1375" s="9" t="n">
        <v>0</v>
      </c>
      <c r="E1375" s="9" t="n">
        <v>0</v>
      </c>
      <c r="F1375" s="9" t="n">
        <v>0</v>
      </c>
      <c r="G1375" s="9" t="n">
        <v>0</v>
      </c>
      <c r="H1375" s="9" t="n">
        <v>0</v>
      </c>
      <c r="I1375" s="9" t="n">
        <v>0</v>
      </c>
      <c r="J1375" s="9" t="n">
        <v>0</v>
      </c>
      <c r="K1375" s="9" t="n">
        <v>0</v>
      </c>
      <c r="L1375" s="9" t="n">
        <v>0</v>
      </c>
      <c r="M1375" s="9" t="n">
        <v>0</v>
      </c>
      <c r="N1375" s="9" t="n">
        <v>103075</v>
      </c>
      <c r="O1375" s="9" t="n">
        <v>210353</v>
      </c>
    </row>
    <row r="1376" customFormat="false" ht="12.75" hidden="false" customHeight="false" outlineLevel="0" collapsed="false">
      <c r="A1376" s="8" t="s">
        <v>22</v>
      </c>
      <c r="B1376" s="8"/>
      <c r="C1376" s="9" t="n">
        <v>107278</v>
      </c>
      <c r="D1376" s="9" t="n">
        <v>0</v>
      </c>
      <c r="E1376" s="9" t="n">
        <v>0</v>
      </c>
      <c r="F1376" s="9" t="n">
        <v>0</v>
      </c>
      <c r="G1376" s="9" t="n">
        <v>0</v>
      </c>
      <c r="H1376" s="9" t="n">
        <v>0</v>
      </c>
      <c r="I1376" s="9" t="n">
        <v>0</v>
      </c>
      <c r="J1376" s="9" t="n">
        <v>0</v>
      </c>
      <c r="K1376" s="9" t="n">
        <v>0</v>
      </c>
      <c r="L1376" s="9" t="n">
        <v>0</v>
      </c>
      <c r="M1376" s="9" t="n">
        <v>0</v>
      </c>
      <c r="N1376" s="9" t="n">
        <v>103075</v>
      </c>
      <c r="O1376" s="9" t="n">
        <v>210353</v>
      </c>
    </row>
    <row r="1377" customFormat="false" ht="12.75" hidden="false" customHeight="false" outlineLevel="0" collapsed="false">
      <c r="A1377" s="8" t="s">
        <v>23</v>
      </c>
      <c r="B1377" s="8"/>
      <c r="C1377" s="9" t="n">
        <v>0</v>
      </c>
      <c r="D1377" s="9" t="n">
        <v>0</v>
      </c>
      <c r="E1377" s="9" t="n">
        <v>0</v>
      </c>
      <c r="F1377" s="9" t="n">
        <v>0</v>
      </c>
      <c r="G1377" s="9" t="n">
        <v>0</v>
      </c>
      <c r="H1377" s="9" t="n">
        <v>0</v>
      </c>
      <c r="I1377" s="9" t="n">
        <v>0</v>
      </c>
      <c r="J1377" s="9" t="n">
        <v>0</v>
      </c>
      <c r="K1377" s="9" t="n">
        <v>0</v>
      </c>
      <c r="L1377" s="9" t="n">
        <v>0</v>
      </c>
      <c r="M1377" s="9" t="n">
        <v>0</v>
      </c>
      <c r="N1377" s="9" t="n">
        <v>0</v>
      </c>
      <c r="O1377" s="9" t="n">
        <v>0</v>
      </c>
    </row>
    <row r="1378" customFormat="false" ht="12.75" hidden="false" customHeight="false" outlineLevel="0" collapsed="false">
      <c r="A1378" s="8" t="s">
        <v>24</v>
      </c>
      <c r="B1378" s="8"/>
      <c r="C1378" s="9" t="n">
        <v>0</v>
      </c>
      <c r="D1378" s="9" t="n">
        <v>0</v>
      </c>
      <c r="E1378" s="9" t="n">
        <v>0</v>
      </c>
      <c r="F1378" s="9" t="n">
        <v>0</v>
      </c>
      <c r="G1378" s="9" t="n">
        <v>0</v>
      </c>
      <c r="H1378" s="9" t="n">
        <v>0</v>
      </c>
      <c r="I1378" s="9" t="n">
        <v>0</v>
      </c>
      <c r="J1378" s="9" t="n">
        <v>0</v>
      </c>
      <c r="K1378" s="9" t="n">
        <v>0</v>
      </c>
      <c r="L1378" s="9" t="n">
        <v>0</v>
      </c>
      <c r="M1378" s="9" t="n">
        <v>0</v>
      </c>
      <c r="N1378" s="9" t="n">
        <v>0</v>
      </c>
      <c r="O1378" s="9" t="n">
        <v>0</v>
      </c>
    </row>
    <row r="1379" customFormat="false" ht="12.75" hidden="false" customHeight="false" outlineLevel="0" collapsed="false">
      <c r="A1379" s="10" t="s">
        <v>397</v>
      </c>
      <c r="B1379" s="10"/>
      <c r="C1379" s="11" t="n">
        <f aca="false">SUBTOTAL(9,C1371:C1378)</f>
        <v>736991</v>
      </c>
      <c r="D1379" s="11" t="n">
        <f aca="false">SUBTOTAL(9,D1371:D1378)</f>
        <v>454935</v>
      </c>
      <c r="E1379" s="11" t="n">
        <f aca="false">SUBTOTAL(9,E1371:E1378)</f>
        <v>454935</v>
      </c>
      <c r="F1379" s="11" t="n">
        <f aca="false">SUBTOTAL(9,F1371:F1378)</f>
        <v>454935</v>
      </c>
      <c r="G1379" s="11" t="n">
        <f aca="false">SUBTOTAL(9,G1371:G1378)</f>
        <v>450420</v>
      </c>
      <c r="H1379" s="11" t="n">
        <f aca="false">SUBTOTAL(9,H1371:H1378)</f>
        <v>450420</v>
      </c>
      <c r="I1379" s="11" t="n">
        <f aca="false">SUBTOTAL(9,I1371:I1378)</f>
        <v>450420</v>
      </c>
      <c r="J1379" s="11" t="n">
        <f aca="false">SUBTOTAL(9,J1371:J1378)</f>
        <v>450420</v>
      </c>
      <c r="K1379" s="11" t="n">
        <f aca="false">SUBTOTAL(9,K1371:K1378)</f>
        <v>469798</v>
      </c>
      <c r="L1379" s="11" t="n">
        <f aca="false">SUBTOTAL(9,L1371:L1378)</f>
        <v>469798</v>
      </c>
      <c r="M1379" s="11" t="n">
        <f aca="false">SUBTOTAL(9,M1371:M1378)</f>
        <v>469798</v>
      </c>
      <c r="N1379" s="11" t="n">
        <f aca="false">SUBTOTAL(9,N1371:N1378)</f>
        <v>743522</v>
      </c>
      <c r="O1379" s="11" t="n">
        <v>6056392</v>
      </c>
    </row>
    <row r="1380" customFormat="false" ht="12.75" hidden="false" customHeight="false" outlineLevel="0" collapsed="false">
      <c r="C1380" s="7"/>
      <c r="D1380" s="7"/>
      <c r="E1380" s="7"/>
      <c r="F1380" s="7"/>
      <c r="G1380" s="7"/>
      <c r="H1380" s="7"/>
      <c r="I1380" s="7"/>
      <c r="J1380" s="7"/>
      <c r="K1380" s="7"/>
      <c r="L1380" s="7"/>
      <c r="M1380" s="7"/>
      <c r="N1380" s="7"/>
      <c r="O1380" s="7"/>
    </row>
    <row r="1381" customFormat="false" ht="12.75" hidden="false" customHeight="false" outlineLevel="0" collapsed="false">
      <c r="A1381" s="6" t="s">
        <v>398</v>
      </c>
      <c r="B1381" s="6" t="s">
        <v>399</v>
      </c>
      <c r="C1381" s="7"/>
      <c r="D1381" s="7"/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7"/>
    </row>
    <row r="1382" customFormat="false" ht="12.75" hidden="false" customHeight="false" outlineLevel="0" collapsed="false">
      <c r="A1382" s="8" t="s">
        <v>17</v>
      </c>
      <c r="B1382" s="8"/>
      <c r="C1382" s="9" t="n">
        <v>1213821</v>
      </c>
      <c r="D1382" s="9" t="n">
        <v>1213821</v>
      </c>
      <c r="E1382" s="9" t="n">
        <v>1213821</v>
      </c>
      <c r="F1382" s="9" t="n">
        <v>1213821</v>
      </c>
      <c r="G1382" s="9" t="n">
        <v>1222392</v>
      </c>
      <c r="H1382" s="9" t="n">
        <v>1222392</v>
      </c>
      <c r="I1382" s="9" t="n">
        <v>1222392</v>
      </c>
      <c r="J1382" s="9" t="n">
        <v>1222392</v>
      </c>
      <c r="K1382" s="9" t="n">
        <v>1178379</v>
      </c>
      <c r="L1382" s="9" t="n">
        <v>1178379</v>
      </c>
      <c r="M1382" s="9" t="n">
        <v>1178379</v>
      </c>
      <c r="N1382" s="9" t="n">
        <v>1178381</v>
      </c>
      <c r="O1382" s="9" t="n">
        <v>14458370</v>
      </c>
    </row>
    <row r="1383" customFormat="false" ht="12.75" hidden="false" customHeight="false" outlineLevel="0" collapsed="false">
      <c r="A1383" s="8" t="s">
        <v>18</v>
      </c>
      <c r="B1383" s="8"/>
      <c r="C1383" s="9" t="n">
        <v>96818</v>
      </c>
      <c r="D1383" s="9" t="n">
        <v>96818</v>
      </c>
      <c r="E1383" s="9" t="n">
        <v>96818</v>
      </c>
      <c r="F1383" s="9" t="n">
        <v>96818</v>
      </c>
      <c r="G1383" s="9" t="n">
        <v>95412</v>
      </c>
      <c r="H1383" s="9" t="n">
        <v>95412</v>
      </c>
      <c r="I1383" s="9" t="n">
        <v>95412</v>
      </c>
      <c r="J1383" s="9" t="n">
        <v>95412</v>
      </c>
      <c r="K1383" s="9" t="n">
        <v>88330</v>
      </c>
      <c r="L1383" s="9" t="n">
        <v>88330</v>
      </c>
      <c r="M1383" s="9" t="n">
        <v>88330</v>
      </c>
      <c r="N1383" s="9" t="n">
        <v>88333</v>
      </c>
      <c r="O1383" s="9" t="n">
        <v>1122243</v>
      </c>
    </row>
    <row r="1384" customFormat="false" ht="12.75" hidden="false" customHeight="false" outlineLevel="0" collapsed="false">
      <c r="A1384" s="8" t="s">
        <v>19</v>
      </c>
      <c r="B1384" s="8"/>
      <c r="C1384" s="9" t="n">
        <v>138873</v>
      </c>
      <c r="D1384" s="9" t="n">
        <v>138873</v>
      </c>
      <c r="E1384" s="9" t="n">
        <v>138873</v>
      </c>
      <c r="F1384" s="9" t="n">
        <v>138873</v>
      </c>
      <c r="G1384" s="9" t="n">
        <v>138873</v>
      </c>
      <c r="H1384" s="9" t="n">
        <v>138873</v>
      </c>
      <c r="I1384" s="9" t="n">
        <v>138873</v>
      </c>
      <c r="J1384" s="9" t="n">
        <v>138873</v>
      </c>
      <c r="K1384" s="9" t="n">
        <v>153048</v>
      </c>
      <c r="L1384" s="9" t="n">
        <v>153048</v>
      </c>
      <c r="M1384" s="9" t="n">
        <v>153048</v>
      </c>
      <c r="N1384" s="9" t="n">
        <v>153048</v>
      </c>
      <c r="O1384" s="9" t="n">
        <v>1723176</v>
      </c>
    </row>
    <row r="1385" customFormat="false" ht="12.75" hidden="false" customHeight="false" outlineLevel="0" collapsed="false">
      <c r="A1385" s="8" t="s">
        <v>20</v>
      </c>
      <c r="B1385" s="8"/>
      <c r="C1385" s="9" t="n">
        <v>221255</v>
      </c>
      <c r="D1385" s="9" t="n">
        <v>0</v>
      </c>
      <c r="E1385" s="9" t="n">
        <v>0</v>
      </c>
      <c r="F1385" s="9" t="n">
        <v>0</v>
      </c>
      <c r="G1385" s="9" t="n">
        <v>0</v>
      </c>
      <c r="H1385" s="9" t="n">
        <v>0</v>
      </c>
      <c r="I1385" s="9" t="n">
        <v>0</v>
      </c>
      <c r="J1385" s="9" t="n">
        <v>0</v>
      </c>
      <c r="K1385" s="9" t="n">
        <v>0</v>
      </c>
      <c r="L1385" s="9" t="n">
        <v>0</v>
      </c>
      <c r="M1385" s="9" t="n">
        <v>0</v>
      </c>
      <c r="N1385" s="9" t="n">
        <v>216895</v>
      </c>
      <c r="O1385" s="9" t="n">
        <v>438150</v>
      </c>
    </row>
    <row r="1386" customFormat="false" ht="12.75" hidden="false" customHeight="false" outlineLevel="0" collapsed="false">
      <c r="A1386" s="8" t="s">
        <v>21</v>
      </c>
      <c r="B1386" s="8"/>
      <c r="C1386" s="9" t="n">
        <v>241025</v>
      </c>
      <c r="D1386" s="9" t="n">
        <v>0</v>
      </c>
      <c r="E1386" s="9" t="n">
        <v>0</v>
      </c>
      <c r="F1386" s="9" t="n">
        <v>0</v>
      </c>
      <c r="G1386" s="9" t="n">
        <v>0</v>
      </c>
      <c r="H1386" s="9" t="n">
        <v>0</v>
      </c>
      <c r="I1386" s="9" t="n">
        <v>0</v>
      </c>
      <c r="J1386" s="9" t="n">
        <v>0</v>
      </c>
      <c r="K1386" s="9" t="n">
        <v>0</v>
      </c>
      <c r="L1386" s="9" t="n">
        <v>0</v>
      </c>
      <c r="M1386" s="9" t="n">
        <v>0</v>
      </c>
      <c r="N1386" s="9" t="n">
        <v>219252</v>
      </c>
      <c r="O1386" s="9" t="n">
        <v>460277</v>
      </c>
    </row>
    <row r="1387" customFormat="false" ht="12.75" hidden="false" customHeight="false" outlineLevel="0" collapsed="false">
      <c r="A1387" s="8" t="s">
        <v>22</v>
      </c>
      <c r="B1387" s="8"/>
      <c r="C1387" s="9" t="n">
        <v>241025</v>
      </c>
      <c r="D1387" s="9" t="n">
        <v>0</v>
      </c>
      <c r="E1387" s="9" t="n">
        <v>0</v>
      </c>
      <c r="F1387" s="9" t="n">
        <v>0</v>
      </c>
      <c r="G1387" s="9" t="n">
        <v>0</v>
      </c>
      <c r="H1387" s="9" t="n">
        <v>0</v>
      </c>
      <c r="I1387" s="9" t="n">
        <v>0</v>
      </c>
      <c r="J1387" s="9" t="n">
        <v>0</v>
      </c>
      <c r="K1387" s="9" t="n">
        <v>0</v>
      </c>
      <c r="L1387" s="9" t="n">
        <v>0</v>
      </c>
      <c r="M1387" s="9" t="n">
        <v>0</v>
      </c>
      <c r="N1387" s="9" t="n">
        <v>219252</v>
      </c>
      <c r="O1387" s="9" t="n">
        <v>460277</v>
      </c>
    </row>
    <row r="1388" customFormat="false" ht="12.75" hidden="false" customHeight="false" outlineLevel="0" collapsed="false">
      <c r="A1388" s="8" t="s">
        <v>23</v>
      </c>
      <c r="B1388" s="8"/>
      <c r="C1388" s="9" t="n">
        <v>0</v>
      </c>
      <c r="D1388" s="9" t="n">
        <v>0</v>
      </c>
      <c r="E1388" s="9" t="n">
        <v>0</v>
      </c>
      <c r="F1388" s="9" t="n">
        <v>0</v>
      </c>
      <c r="G1388" s="9" t="n">
        <v>0</v>
      </c>
      <c r="H1388" s="9" t="n">
        <v>0</v>
      </c>
      <c r="I1388" s="9" t="n">
        <v>0</v>
      </c>
      <c r="J1388" s="9" t="n">
        <v>0</v>
      </c>
      <c r="K1388" s="9" t="n">
        <v>0</v>
      </c>
      <c r="L1388" s="9" t="n">
        <v>0</v>
      </c>
      <c r="M1388" s="9" t="n">
        <v>0</v>
      </c>
      <c r="N1388" s="9" t="n">
        <v>0</v>
      </c>
      <c r="O1388" s="9" t="n">
        <v>0</v>
      </c>
    </row>
    <row r="1389" customFormat="false" ht="12.75" hidden="false" customHeight="false" outlineLevel="0" collapsed="false">
      <c r="A1389" s="8" t="s">
        <v>24</v>
      </c>
      <c r="B1389" s="8"/>
      <c r="C1389" s="9" t="n">
        <v>0</v>
      </c>
      <c r="D1389" s="9" t="n">
        <v>0</v>
      </c>
      <c r="E1389" s="9" t="n">
        <v>0</v>
      </c>
      <c r="F1389" s="9" t="n">
        <v>0</v>
      </c>
      <c r="G1389" s="9" t="n">
        <v>0</v>
      </c>
      <c r="H1389" s="9" t="n">
        <v>0</v>
      </c>
      <c r="I1389" s="9" t="n">
        <v>0</v>
      </c>
      <c r="J1389" s="9" t="n">
        <v>0</v>
      </c>
      <c r="K1389" s="9" t="n">
        <v>0</v>
      </c>
      <c r="L1389" s="9" t="n">
        <v>0</v>
      </c>
      <c r="M1389" s="9" t="n">
        <v>0</v>
      </c>
      <c r="N1389" s="9" t="n">
        <v>0</v>
      </c>
      <c r="O1389" s="9" t="n">
        <v>0</v>
      </c>
    </row>
    <row r="1390" customFormat="false" ht="12.75" hidden="false" customHeight="false" outlineLevel="0" collapsed="false">
      <c r="A1390" s="10" t="s">
        <v>400</v>
      </c>
      <c r="B1390" s="10"/>
      <c r="C1390" s="11" t="n">
        <f aca="false">SUBTOTAL(9,C1382:C1389)</f>
        <v>2152817</v>
      </c>
      <c r="D1390" s="11" t="n">
        <f aca="false">SUBTOTAL(9,D1382:D1389)</f>
        <v>1449512</v>
      </c>
      <c r="E1390" s="11" t="n">
        <f aca="false">SUBTOTAL(9,E1382:E1389)</f>
        <v>1449512</v>
      </c>
      <c r="F1390" s="11" t="n">
        <f aca="false">SUBTOTAL(9,F1382:F1389)</f>
        <v>1449512</v>
      </c>
      <c r="G1390" s="11" t="n">
        <f aca="false">SUBTOTAL(9,G1382:G1389)</f>
        <v>1456677</v>
      </c>
      <c r="H1390" s="11" t="n">
        <f aca="false">SUBTOTAL(9,H1382:H1389)</f>
        <v>1456677</v>
      </c>
      <c r="I1390" s="11" t="n">
        <f aca="false">SUBTOTAL(9,I1382:I1389)</f>
        <v>1456677</v>
      </c>
      <c r="J1390" s="11" t="n">
        <f aca="false">SUBTOTAL(9,J1382:J1389)</f>
        <v>1456677</v>
      </c>
      <c r="K1390" s="11" t="n">
        <f aca="false">SUBTOTAL(9,K1382:K1389)</f>
        <v>1419757</v>
      </c>
      <c r="L1390" s="11" t="n">
        <f aca="false">SUBTOTAL(9,L1382:L1389)</f>
        <v>1419757</v>
      </c>
      <c r="M1390" s="11" t="n">
        <f aca="false">SUBTOTAL(9,M1382:M1389)</f>
        <v>1419757</v>
      </c>
      <c r="N1390" s="11" t="n">
        <f aca="false">SUBTOTAL(9,N1382:N1389)</f>
        <v>2075161</v>
      </c>
      <c r="O1390" s="11" t="n">
        <v>18662493</v>
      </c>
    </row>
    <row r="1391" customFormat="false" ht="12.75" hidden="false" customHeight="false" outlineLevel="0" collapsed="false">
      <c r="C1391" s="7"/>
      <c r="D1391" s="7"/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7"/>
    </row>
    <row r="1392" customFormat="false" ht="12.75" hidden="false" customHeight="false" outlineLevel="0" collapsed="false">
      <c r="A1392" s="6" t="s">
        <v>401</v>
      </c>
      <c r="B1392" s="6" t="s">
        <v>402</v>
      </c>
      <c r="C1392" s="7"/>
      <c r="D1392" s="7"/>
      <c r="E1392" s="7"/>
      <c r="F1392" s="7"/>
      <c r="G1392" s="7"/>
      <c r="H1392" s="7"/>
      <c r="I1392" s="7"/>
      <c r="J1392" s="7"/>
      <c r="K1392" s="7"/>
      <c r="L1392" s="7"/>
      <c r="M1392" s="7"/>
      <c r="N1392" s="7"/>
      <c r="O1392" s="7"/>
    </row>
    <row r="1393" customFormat="false" ht="12.75" hidden="false" customHeight="false" outlineLevel="0" collapsed="false">
      <c r="A1393" s="8" t="s">
        <v>17</v>
      </c>
      <c r="B1393" s="8"/>
      <c r="C1393" s="9" t="n">
        <v>526085</v>
      </c>
      <c r="D1393" s="9" t="n">
        <v>526085</v>
      </c>
      <c r="E1393" s="9" t="n">
        <v>526085</v>
      </c>
      <c r="F1393" s="9" t="n">
        <v>526085</v>
      </c>
      <c r="G1393" s="9" t="n">
        <v>555121</v>
      </c>
      <c r="H1393" s="9" t="n">
        <v>555121</v>
      </c>
      <c r="I1393" s="9" t="n">
        <v>555121</v>
      </c>
      <c r="J1393" s="9" t="n">
        <v>555121</v>
      </c>
      <c r="K1393" s="9" t="n">
        <v>555122</v>
      </c>
      <c r="L1393" s="9" t="n">
        <v>555122</v>
      </c>
      <c r="M1393" s="9" t="n">
        <v>555122</v>
      </c>
      <c r="N1393" s="9" t="n">
        <v>555124</v>
      </c>
      <c r="O1393" s="9" t="n">
        <v>6545314</v>
      </c>
    </row>
    <row r="1394" customFormat="false" ht="12.75" hidden="false" customHeight="false" outlineLevel="0" collapsed="false">
      <c r="A1394" s="8" t="s">
        <v>18</v>
      </c>
      <c r="B1394" s="8"/>
      <c r="C1394" s="9" t="n">
        <v>36796</v>
      </c>
      <c r="D1394" s="9" t="n">
        <v>36796</v>
      </c>
      <c r="E1394" s="9" t="n">
        <v>36796</v>
      </c>
      <c r="F1394" s="9" t="n">
        <v>36796</v>
      </c>
      <c r="G1394" s="9" t="n">
        <v>42642</v>
      </c>
      <c r="H1394" s="9" t="n">
        <v>42642</v>
      </c>
      <c r="I1394" s="9" t="n">
        <v>42642</v>
      </c>
      <c r="J1394" s="9" t="n">
        <v>42642</v>
      </c>
      <c r="K1394" s="9" t="n">
        <v>43141</v>
      </c>
      <c r="L1394" s="9" t="n">
        <v>43141</v>
      </c>
      <c r="M1394" s="9" t="n">
        <v>43141</v>
      </c>
      <c r="N1394" s="9" t="n">
        <v>43141</v>
      </c>
      <c r="O1394" s="9" t="n">
        <v>490316</v>
      </c>
    </row>
    <row r="1395" customFormat="false" ht="12.75" hidden="false" customHeight="false" outlineLevel="0" collapsed="false">
      <c r="A1395" s="8" t="s">
        <v>19</v>
      </c>
      <c r="B1395" s="8"/>
      <c r="C1395" s="9" t="n">
        <v>11045</v>
      </c>
      <c r="D1395" s="9" t="n">
        <v>11045</v>
      </c>
      <c r="E1395" s="9" t="n">
        <v>11045</v>
      </c>
      <c r="F1395" s="9" t="n">
        <v>11045</v>
      </c>
      <c r="G1395" s="9" t="n">
        <v>11045</v>
      </c>
      <c r="H1395" s="9" t="n">
        <v>11045</v>
      </c>
      <c r="I1395" s="9" t="n">
        <v>11045</v>
      </c>
      <c r="J1395" s="9" t="n">
        <v>11045</v>
      </c>
      <c r="K1395" s="9" t="n">
        <v>17923</v>
      </c>
      <c r="L1395" s="9" t="n">
        <v>17923</v>
      </c>
      <c r="M1395" s="9" t="n">
        <v>17923</v>
      </c>
      <c r="N1395" s="9" t="n">
        <v>17926</v>
      </c>
      <c r="O1395" s="9" t="n">
        <v>160055</v>
      </c>
    </row>
    <row r="1396" customFormat="false" ht="12.75" hidden="false" customHeight="false" outlineLevel="0" collapsed="false">
      <c r="A1396" s="8" t="s">
        <v>20</v>
      </c>
      <c r="B1396" s="8"/>
      <c r="C1396" s="9" t="n">
        <v>86800</v>
      </c>
      <c r="D1396" s="9" t="n">
        <v>0</v>
      </c>
      <c r="E1396" s="9" t="n">
        <v>0</v>
      </c>
      <c r="F1396" s="9" t="n">
        <v>0</v>
      </c>
      <c r="G1396" s="9" t="n">
        <v>0</v>
      </c>
      <c r="H1396" s="9" t="n">
        <v>0</v>
      </c>
      <c r="I1396" s="9" t="n">
        <v>0</v>
      </c>
      <c r="J1396" s="9" t="n">
        <v>0</v>
      </c>
      <c r="K1396" s="9" t="n">
        <v>0</v>
      </c>
      <c r="L1396" s="9" t="n">
        <v>0</v>
      </c>
      <c r="M1396" s="9" t="n">
        <v>0</v>
      </c>
      <c r="N1396" s="9" t="n">
        <v>94770</v>
      </c>
      <c r="O1396" s="9" t="n">
        <v>181570</v>
      </c>
    </row>
    <row r="1397" customFormat="false" ht="12.75" hidden="false" customHeight="false" outlineLevel="0" collapsed="false">
      <c r="A1397" s="8" t="s">
        <v>21</v>
      </c>
      <c r="B1397" s="8"/>
      <c r="C1397" s="9" t="n">
        <v>91771</v>
      </c>
      <c r="D1397" s="9" t="n">
        <v>0</v>
      </c>
      <c r="E1397" s="9" t="n">
        <v>0</v>
      </c>
      <c r="F1397" s="9" t="n">
        <v>0</v>
      </c>
      <c r="G1397" s="9" t="n">
        <v>0</v>
      </c>
      <c r="H1397" s="9" t="n">
        <v>0</v>
      </c>
      <c r="I1397" s="9" t="n">
        <v>0</v>
      </c>
      <c r="J1397" s="9" t="n">
        <v>0</v>
      </c>
      <c r="K1397" s="9" t="n">
        <v>0</v>
      </c>
      <c r="L1397" s="9" t="n">
        <v>0</v>
      </c>
      <c r="M1397" s="9" t="n">
        <v>0</v>
      </c>
      <c r="N1397" s="9" t="n">
        <v>114582</v>
      </c>
      <c r="O1397" s="9" t="n">
        <v>206353</v>
      </c>
    </row>
    <row r="1398" customFormat="false" ht="12.75" hidden="false" customHeight="false" outlineLevel="0" collapsed="false">
      <c r="A1398" s="8" t="s">
        <v>22</v>
      </c>
      <c r="B1398" s="8"/>
      <c r="C1398" s="9" t="n">
        <v>0</v>
      </c>
      <c r="D1398" s="9" t="n">
        <v>0</v>
      </c>
      <c r="E1398" s="9" t="n">
        <v>0</v>
      </c>
      <c r="F1398" s="9" t="n">
        <v>0</v>
      </c>
      <c r="G1398" s="9" t="n">
        <v>0</v>
      </c>
      <c r="H1398" s="9" t="n">
        <v>0</v>
      </c>
      <c r="I1398" s="9" t="n">
        <v>0</v>
      </c>
      <c r="J1398" s="9" t="n">
        <v>0</v>
      </c>
      <c r="K1398" s="9" t="n">
        <v>0</v>
      </c>
      <c r="L1398" s="9" t="n">
        <v>0</v>
      </c>
      <c r="M1398" s="9" t="n">
        <v>0</v>
      </c>
      <c r="N1398" s="9" t="n">
        <v>0</v>
      </c>
      <c r="O1398" s="9" t="n">
        <v>0</v>
      </c>
    </row>
    <row r="1399" customFormat="false" ht="12.75" hidden="false" customHeight="false" outlineLevel="0" collapsed="false">
      <c r="A1399" s="8" t="s">
        <v>23</v>
      </c>
      <c r="B1399" s="8"/>
      <c r="C1399" s="9" t="n">
        <v>0</v>
      </c>
      <c r="D1399" s="9" t="n">
        <v>0</v>
      </c>
      <c r="E1399" s="9" t="n">
        <v>0</v>
      </c>
      <c r="F1399" s="9" t="n">
        <v>0</v>
      </c>
      <c r="G1399" s="9" t="n">
        <v>0</v>
      </c>
      <c r="H1399" s="9" t="n">
        <v>0</v>
      </c>
      <c r="I1399" s="9" t="n">
        <v>0</v>
      </c>
      <c r="J1399" s="9" t="n">
        <v>0</v>
      </c>
      <c r="K1399" s="9" t="n">
        <v>0</v>
      </c>
      <c r="L1399" s="9" t="n">
        <v>0</v>
      </c>
      <c r="M1399" s="9" t="n">
        <v>0</v>
      </c>
      <c r="N1399" s="9" t="n">
        <v>0</v>
      </c>
      <c r="O1399" s="9" t="n">
        <v>0</v>
      </c>
    </row>
    <row r="1400" customFormat="false" ht="12.75" hidden="false" customHeight="false" outlineLevel="0" collapsed="false">
      <c r="A1400" s="8" t="s">
        <v>24</v>
      </c>
      <c r="B1400" s="8"/>
      <c r="C1400" s="9" t="n">
        <v>0</v>
      </c>
      <c r="D1400" s="9" t="n">
        <v>0</v>
      </c>
      <c r="E1400" s="9" t="n">
        <v>0</v>
      </c>
      <c r="F1400" s="9" t="n">
        <v>0</v>
      </c>
      <c r="G1400" s="9" t="n">
        <v>0</v>
      </c>
      <c r="H1400" s="9" t="n">
        <v>0</v>
      </c>
      <c r="I1400" s="9" t="n">
        <v>0</v>
      </c>
      <c r="J1400" s="9" t="n">
        <v>0</v>
      </c>
      <c r="K1400" s="9" t="n">
        <v>0</v>
      </c>
      <c r="L1400" s="9" t="n">
        <v>0</v>
      </c>
      <c r="M1400" s="9" t="n">
        <v>0</v>
      </c>
      <c r="N1400" s="9" t="n">
        <v>0</v>
      </c>
      <c r="O1400" s="9" t="n">
        <v>0</v>
      </c>
    </row>
    <row r="1401" customFormat="false" ht="12.75" hidden="false" customHeight="false" outlineLevel="0" collapsed="false">
      <c r="A1401" s="10" t="s">
        <v>403</v>
      </c>
      <c r="B1401" s="10"/>
      <c r="C1401" s="11" t="n">
        <f aca="false">SUBTOTAL(9,C1393:C1400)</f>
        <v>752497</v>
      </c>
      <c r="D1401" s="11" t="n">
        <f aca="false">SUBTOTAL(9,D1393:D1400)</f>
        <v>573926</v>
      </c>
      <c r="E1401" s="11" t="n">
        <f aca="false">SUBTOTAL(9,E1393:E1400)</f>
        <v>573926</v>
      </c>
      <c r="F1401" s="11" t="n">
        <f aca="false">SUBTOTAL(9,F1393:F1400)</f>
        <v>573926</v>
      </c>
      <c r="G1401" s="11" t="n">
        <f aca="false">SUBTOTAL(9,G1393:G1400)</f>
        <v>608808</v>
      </c>
      <c r="H1401" s="11" t="n">
        <f aca="false">SUBTOTAL(9,H1393:H1400)</f>
        <v>608808</v>
      </c>
      <c r="I1401" s="11" t="n">
        <f aca="false">SUBTOTAL(9,I1393:I1400)</f>
        <v>608808</v>
      </c>
      <c r="J1401" s="11" t="n">
        <f aca="false">SUBTOTAL(9,J1393:J1400)</f>
        <v>608808</v>
      </c>
      <c r="K1401" s="11" t="n">
        <f aca="false">SUBTOTAL(9,K1393:K1400)</f>
        <v>616186</v>
      </c>
      <c r="L1401" s="11" t="n">
        <f aca="false">SUBTOTAL(9,L1393:L1400)</f>
        <v>616186</v>
      </c>
      <c r="M1401" s="11" t="n">
        <f aca="false">SUBTOTAL(9,M1393:M1400)</f>
        <v>616186</v>
      </c>
      <c r="N1401" s="11" t="n">
        <f aca="false">SUBTOTAL(9,N1393:N1400)</f>
        <v>825543</v>
      </c>
      <c r="O1401" s="11" t="n">
        <v>7583608</v>
      </c>
    </row>
    <row r="1402" customFormat="false" ht="12.75" hidden="false" customHeight="false" outlineLevel="0" collapsed="false">
      <c r="C1402" s="7"/>
      <c r="D1402" s="7"/>
      <c r="E1402" s="7"/>
      <c r="F1402" s="7"/>
      <c r="G1402" s="7"/>
      <c r="H1402" s="7"/>
      <c r="I1402" s="7"/>
      <c r="J1402" s="7"/>
      <c r="K1402" s="7"/>
      <c r="L1402" s="7"/>
      <c r="M1402" s="7"/>
      <c r="N1402" s="7"/>
      <c r="O1402" s="7"/>
    </row>
    <row r="1403" customFormat="false" ht="12.75" hidden="false" customHeight="false" outlineLevel="0" collapsed="false">
      <c r="A1403" s="6" t="s">
        <v>404</v>
      </c>
      <c r="B1403" s="6" t="s">
        <v>405</v>
      </c>
      <c r="C1403" s="7"/>
      <c r="D1403" s="7"/>
      <c r="E1403" s="7"/>
      <c r="F1403" s="7"/>
      <c r="G1403" s="7"/>
      <c r="H1403" s="7"/>
      <c r="I1403" s="7"/>
      <c r="J1403" s="7"/>
      <c r="K1403" s="7"/>
      <c r="L1403" s="7"/>
      <c r="M1403" s="7"/>
      <c r="N1403" s="7"/>
      <c r="O1403" s="7"/>
    </row>
    <row r="1404" customFormat="false" ht="12.75" hidden="false" customHeight="false" outlineLevel="0" collapsed="false">
      <c r="A1404" s="8" t="s">
        <v>17</v>
      </c>
      <c r="B1404" s="8"/>
      <c r="C1404" s="9" t="n">
        <v>355013</v>
      </c>
      <c r="D1404" s="9" t="n">
        <v>355013</v>
      </c>
      <c r="E1404" s="9" t="n">
        <v>355013</v>
      </c>
      <c r="F1404" s="9" t="n">
        <v>355013</v>
      </c>
      <c r="G1404" s="9" t="n">
        <v>360273</v>
      </c>
      <c r="H1404" s="9" t="n">
        <v>360273</v>
      </c>
      <c r="I1404" s="9" t="n">
        <v>360273</v>
      </c>
      <c r="J1404" s="9" t="n">
        <v>360273</v>
      </c>
      <c r="K1404" s="9" t="n">
        <v>366043</v>
      </c>
      <c r="L1404" s="9" t="n">
        <v>366043</v>
      </c>
      <c r="M1404" s="9" t="n">
        <v>366043</v>
      </c>
      <c r="N1404" s="9" t="n">
        <v>366045</v>
      </c>
      <c r="O1404" s="9" t="n">
        <v>4325318</v>
      </c>
    </row>
    <row r="1405" customFormat="false" ht="12.75" hidden="false" customHeight="false" outlineLevel="0" collapsed="false">
      <c r="A1405" s="8" t="s">
        <v>18</v>
      </c>
      <c r="B1405" s="8"/>
      <c r="C1405" s="9" t="n">
        <v>42914</v>
      </c>
      <c r="D1405" s="9" t="n">
        <v>42914</v>
      </c>
      <c r="E1405" s="9" t="n">
        <v>42914</v>
      </c>
      <c r="F1405" s="9" t="n">
        <v>42914</v>
      </c>
      <c r="G1405" s="9" t="n">
        <v>44240</v>
      </c>
      <c r="H1405" s="9" t="n">
        <v>44240</v>
      </c>
      <c r="I1405" s="9" t="n">
        <v>44240</v>
      </c>
      <c r="J1405" s="9" t="n">
        <v>44240</v>
      </c>
      <c r="K1405" s="9" t="n">
        <v>45268</v>
      </c>
      <c r="L1405" s="9" t="n">
        <v>45268</v>
      </c>
      <c r="M1405" s="9" t="n">
        <v>45268</v>
      </c>
      <c r="N1405" s="9" t="n">
        <v>45271</v>
      </c>
      <c r="O1405" s="9" t="n">
        <v>529691</v>
      </c>
    </row>
    <row r="1406" customFormat="false" ht="12.75" hidden="false" customHeight="false" outlineLevel="0" collapsed="false">
      <c r="A1406" s="8" t="s">
        <v>19</v>
      </c>
      <c r="B1406" s="8"/>
      <c r="C1406" s="9" t="n">
        <v>35607</v>
      </c>
      <c r="D1406" s="9" t="n">
        <v>35607</v>
      </c>
      <c r="E1406" s="9" t="n">
        <v>35607</v>
      </c>
      <c r="F1406" s="9" t="n">
        <v>35607</v>
      </c>
      <c r="G1406" s="9" t="n">
        <v>35608</v>
      </c>
      <c r="H1406" s="9" t="n">
        <v>35608</v>
      </c>
      <c r="I1406" s="9" t="n">
        <v>35608</v>
      </c>
      <c r="J1406" s="9" t="n">
        <v>35608</v>
      </c>
      <c r="K1406" s="9" t="n">
        <v>34056</v>
      </c>
      <c r="L1406" s="9" t="n">
        <v>34056</v>
      </c>
      <c r="M1406" s="9" t="n">
        <v>34056</v>
      </c>
      <c r="N1406" s="9" t="n">
        <v>34059</v>
      </c>
      <c r="O1406" s="9" t="n">
        <v>421087</v>
      </c>
    </row>
    <row r="1407" customFormat="false" ht="12.75" hidden="false" customHeight="false" outlineLevel="0" collapsed="false">
      <c r="A1407" s="8" t="s">
        <v>20</v>
      </c>
      <c r="B1407" s="8"/>
      <c r="C1407" s="9" t="n">
        <v>52685</v>
      </c>
      <c r="D1407" s="9" t="n">
        <v>0</v>
      </c>
      <c r="E1407" s="9" t="n">
        <v>0</v>
      </c>
      <c r="F1407" s="9" t="n">
        <v>0</v>
      </c>
      <c r="G1407" s="9" t="n">
        <v>0</v>
      </c>
      <c r="H1407" s="9" t="n">
        <v>0</v>
      </c>
      <c r="I1407" s="9" t="n">
        <v>0</v>
      </c>
      <c r="J1407" s="9" t="n">
        <v>0</v>
      </c>
      <c r="K1407" s="9" t="n">
        <v>0</v>
      </c>
      <c r="L1407" s="9" t="n">
        <v>0</v>
      </c>
      <c r="M1407" s="9" t="n">
        <v>0</v>
      </c>
      <c r="N1407" s="9" t="n">
        <v>54335</v>
      </c>
      <c r="O1407" s="9" t="n">
        <v>107020</v>
      </c>
    </row>
    <row r="1408" customFormat="false" ht="12.75" hidden="false" customHeight="false" outlineLevel="0" collapsed="false">
      <c r="A1408" s="8" t="s">
        <v>21</v>
      </c>
      <c r="B1408" s="8"/>
      <c r="C1408" s="9" t="n">
        <v>101113</v>
      </c>
      <c r="D1408" s="9" t="n">
        <v>0</v>
      </c>
      <c r="E1408" s="9" t="n">
        <v>0</v>
      </c>
      <c r="F1408" s="9" t="n">
        <v>0</v>
      </c>
      <c r="G1408" s="9" t="n">
        <v>0</v>
      </c>
      <c r="H1408" s="9" t="n">
        <v>0</v>
      </c>
      <c r="I1408" s="9" t="n">
        <v>0</v>
      </c>
      <c r="J1408" s="9" t="n">
        <v>0</v>
      </c>
      <c r="K1408" s="9" t="n">
        <v>0</v>
      </c>
      <c r="L1408" s="9" t="n">
        <v>0</v>
      </c>
      <c r="M1408" s="9" t="n">
        <v>0</v>
      </c>
      <c r="N1408" s="9" t="n">
        <v>108076</v>
      </c>
      <c r="O1408" s="9" t="n">
        <v>209189</v>
      </c>
    </row>
    <row r="1409" customFormat="false" ht="12.75" hidden="false" customHeight="false" outlineLevel="0" collapsed="false">
      <c r="A1409" s="8" t="s">
        <v>22</v>
      </c>
      <c r="B1409" s="8"/>
      <c r="C1409" s="9" t="n">
        <v>0</v>
      </c>
      <c r="D1409" s="9" t="n">
        <v>0</v>
      </c>
      <c r="E1409" s="9" t="n">
        <v>0</v>
      </c>
      <c r="F1409" s="9" t="n">
        <v>0</v>
      </c>
      <c r="G1409" s="9" t="n">
        <v>0</v>
      </c>
      <c r="H1409" s="9" t="n">
        <v>0</v>
      </c>
      <c r="I1409" s="9" t="n">
        <v>0</v>
      </c>
      <c r="J1409" s="9" t="n">
        <v>0</v>
      </c>
      <c r="K1409" s="9" t="n">
        <v>0</v>
      </c>
      <c r="L1409" s="9" t="n">
        <v>0</v>
      </c>
      <c r="M1409" s="9" t="n">
        <v>0</v>
      </c>
      <c r="N1409" s="9" t="n">
        <v>0</v>
      </c>
      <c r="O1409" s="9" t="n">
        <v>0</v>
      </c>
    </row>
    <row r="1410" customFormat="false" ht="12.75" hidden="false" customHeight="false" outlineLevel="0" collapsed="false">
      <c r="A1410" s="8" t="s">
        <v>23</v>
      </c>
      <c r="B1410" s="8"/>
      <c r="C1410" s="9" t="n">
        <v>0</v>
      </c>
      <c r="D1410" s="9" t="n">
        <v>0</v>
      </c>
      <c r="E1410" s="9" t="n">
        <v>0</v>
      </c>
      <c r="F1410" s="9" t="n">
        <v>0</v>
      </c>
      <c r="G1410" s="9" t="n">
        <v>0</v>
      </c>
      <c r="H1410" s="9" t="n">
        <v>0</v>
      </c>
      <c r="I1410" s="9" t="n">
        <v>0</v>
      </c>
      <c r="J1410" s="9" t="n">
        <v>0</v>
      </c>
      <c r="K1410" s="9" t="n">
        <v>0</v>
      </c>
      <c r="L1410" s="9" t="n">
        <v>0</v>
      </c>
      <c r="M1410" s="9" t="n">
        <v>0</v>
      </c>
      <c r="N1410" s="9" t="n">
        <v>0</v>
      </c>
      <c r="O1410" s="9" t="n">
        <v>0</v>
      </c>
    </row>
    <row r="1411" customFormat="false" ht="12.75" hidden="false" customHeight="false" outlineLevel="0" collapsed="false">
      <c r="A1411" s="8" t="s">
        <v>24</v>
      </c>
      <c r="B1411" s="8"/>
      <c r="C1411" s="9" t="n">
        <v>0</v>
      </c>
      <c r="D1411" s="9" t="n">
        <v>0</v>
      </c>
      <c r="E1411" s="9" t="n">
        <v>0</v>
      </c>
      <c r="F1411" s="9" t="n">
        <v>0</v>
      </c>
      <c r="G1411" s="9" t="n">
        <v>0</v>
      </c>
      <c r="H1411" s="9" t="n">
        <v>0</v>
      </c>
      <c r="I1411" s="9" t="n">
        <v>0</v>
      </c>
      <c r="J1411" s="9" t="n">
        <v>0</v>
      </c>
      <c r="K1411" s="9" t="n">
        <v>0</v>
      </c>
      <c r="L1411" s="9" t="n">
        <v>0</v>
      </c>
      <c r="M1411" s="9" t="n">
        <v>0</v>
      </c>
      <c r="N1411" s="9" t="n">
        <v>0</v>
      </c>
      <c r="O1411" s="9" t="n">
        <v>0</v>
      </c>
    </row>
    <row r="1412" customFormat="false" ht="12.75" hidden="false" customHeight="false" outlineLevel="0" collapsed="false">
      <c r="A1412" s="10" t="s">
        <v>406</v>
      </c>
      <c r="B1412" s="10"/>
      <c r="C1412" s="11" t="n">
        <f aca="false">SUBTOTAL(9,C1404:C1411)</f>
        <v>587332</v>
      </c>
      <c r="D1412" s="11" t="n">
        <f aca="false">SUBTOTAL(9,D1404:D1411)</f>
        <v>433534</v>
      </c>
      <c r="E1412" s="11" t="n">
        <f aca="false">SUBTOTAL(9,E1404:E1411)</f>
        <v>433534</v>
      </c>
      <c r="F1412" s="11" t="n">
        <f aca="false">SUBTOTAL(9,F1404:F1411)</f>
        <v>433534</v>
      </c>
      <c r="G1412" s="11" t="n">
        <f aca="false">SUBTOTAL(9,G1404:G1411)</f>
        <v>440121</v>
      </c>
      <c r="H1412" s="11" t="n">
        <f aca="false">SUBTOTAL(9,H1404:H1411)</f>
        <v>440121</v>
      </c>
      <c r="I1412" s="11" t="n">
        <f aca="false">SUBTOTAL(9,I1404:I1411)</f>
        <v>440121</v>
      </c>
      <c r="J1412" s="11" t="n">
        <f aca="false">SUBTOTAL(9,J1404:J1411)</f>
        <v>440121</v>
      </c>
      <c r="K1412" s="11" t="n">
        <f aca="false">SUBTOTAL(9,K1404:K1411)</f>
        <v>445367</v>
      </c>
      <c r="L1412" s="11" t="n">
        <f aca="false">SUBTOTAL(9,L1404:L1411)</f>
        <v>445367</v>
      </c>
      <c r="M1412" s="11" t="n">
        <f aca="false">SUBTOTAL(9,M1404:M1411)</f>
        <v>445367</v>
      </c>
      <c r="N1412" s="11" t="n">
        <f aca="false">SUBTOTAL(9,N1404:N1411)</f>
        <v>607786</v>
      </c>
      <c r="O1412" s="11" t="n">
        <v>5592305</v>
      </c>
    </row>
    <row r="1413" customFormat="false" ht="12.75" hidden="false" customHeight="false" outlineLevel="0" collapsed="false">
      <c r="C1413" s="7"/>
      <c r="D1413" s="7"/>
      <c r="E1413" s="7"/>
      <c r="F1413" s="7"/>
      <c r="G1413" s="7"/>
      <c r="H1413" s="7"/>
      <c r="I1413" s="7"/>
      <c r="J1413" s="7"/>
      <c r="K1413" s="7"/>
      <c r="L1413" s="7"/>
      <c r="M1413" s="7"/>
      <c r="N1413" s="7"/>
      <c r="O1413" s="7"/>
    </row>
    <row r="1414" customFormat="false" ht="12.75" hidden="false" customHeight="false" outlineLevel="0" collapsed="false">
      <c r="A1414" s="6" t="s">
        <v>407</v>
      </c>
      <c r="B1414" s="6" t="s">
        <v>408</v>
      </c>
      <c r="C1414" s="7"/>
      <c r="D1414" s="7"/>
      <c r="E1414" s="7"/>
      <c r="F1414" s="7"/>
      <c r="G1414" s="7"/>
      <c r="H1414" s="7"/>
      <c r="I1414" s="7"/>
      <c r="J1414" s="7"/>
      <c r="K1414" s="7"/>
      <c r="L1414" s="7"/>
      <c r="M1414" s="7"/>
      <c r="N1414" s="7"/>
      <c r="O1414" s="7"/>
    </row>
    <row r="1415" customFormat="false" ht="12.75" hidden="false" customHeight="false" outlineLevel="0" collapsed="false">
      <c r="A1415" s="8" t="s">
        <v>17</v>
      </c>
      <c r="B1415" s="8"/>
      <c r="C1415" s="9" t="n">
        <v>1208906</v>
      </c>
      <c r="D1415" s="9" t="n">
        <v>1208906</v>
      </c>
      <c r="E1415" s="9" t="n">
        <v>1208906</v>
      </c>
      <c r="F1415" s="9" t="n">
        <v>1208906</v>
      </c>
      <c r="G1415" s="9" t="n">
        <v>1195913</v>
      </c>
      <c r="H1415" s="9" t="n">
        <v>1195913</v>
      </c>
      <c r="I1415" s="9" t="n">
        <v>1195913</v>
      </c>
      <c r="J1415" s="9" t="n">
        <v>1195913</v>
      </c>
      <c r="K1415" s="9" t="n">
        <v>1195913</v>
      </c>
      <c r="L1415" s="9" t="n">
        <v>1195913</v>
      </c>
      <c r="M1415" s="9" t="n">
        <v>1195913</v>
      </c>
      <c r="N1415" s="9" t="n">
        <v>1195913</v>
      </c>
      <c r="O1415" s="9" t="n">
        <v>14402928</v>
      </c>
    </row>
    <row r="1416" customFormat="false" ht="12.75" hidden="false" customHeight="false" outlineLevel="0" collapsed="false">
      <c r="A1416" s="8" t="s">
        <v>18</v>
      </c>
      <c r="B1416" s="8"/>
      <c r="C1416" s="9" t="n">
        <v>145574</v>
      </c>
      <c r="D1416" s="9" t="n">
        <v>145574</v>
      </c>
      <c r="E1416" s="9" t="n">
        <v>145574</v>
      </c>
      <c r="F1416" s="9" t="n">
        <v>145574</v>
      </c>
      <c r="G1416" s="9" t="n">
        <v>144831</v>
      </c>
      <c r="H1416" s="9" t="n">
        <v>144831</v>
      </c>
      <c r="I1416" s="9" t="n">
        <v>144831</v>
      </c>
      <c r="J1416" s="9" t="n">
        <v>144831</v>
      </c>
      <c r="K1416" s="9" t="n">
        <v>145154</v>
      </c>
      <c r="L1416" s="9" t="n">
        <v>145154</v>
      </c>
      <c r="M1416" s="9" t="n">
        <v>145154</v>
      </c>
      <c r="N1416" s="9" t="n">
        <v>145156</v>
      </c>
      <c r="O1416" s="9" t="n">
        <v>1742238</v>
      </c>
    </row>
    <row r="1417" customFormat="false" ht="12.75" hidden="false" customHeight="false" outlineLevel="0" collapsed="false">
      <c r="A1417" s="8" t="s">
        <v>19</v>
      </c>
      <c r="B1417" s="8"/>
      <c r="C1417" s="9" t="n">
        <v>142629</v>
      </c>
      <c r="D1417" s="9" t="n">
        <v>142629</v>
      </c>
      <c r="E1417" s="9" t="n">
        <v>142629</v>
      </c>
      <c r="F1417" s="9" t="n">
        <v>142629</v>
      </c>
      <c r="G1417" s="9" t="n">
        <v>142630</v>
      </c>
      <c r="H1417" s="9" t="n">
        <v>142630</v>
      </c>
      <c r="I1417" s="9" t="n">
        <v>142630</v>
      </c>
      <c r="J1417" s="9" t="n">
        <v>142630</v>
      </c>
      <c r="K1417" s="9" t="n">
        <v>139307</v>
      </c>
      <c r="L1417" s="9" t="n">
        <v>139307</v>
      </c>
      <c r="M1417" s="9" t="n">
        <v>139307</v>
      </c>
      <c r="N1417" s="9" t="n">
        <v>139308</v>
      </c>
      <c r="O1417" s="9" t="n">
        <v>1698265</v>
      </c>
    </row>
    <row r="1418" customFormat="false" ht="12.75" hidden="false" customHeight="false" outlineLevel="0" collapsed="false">
      <c r="A1418" s="8" t="s">
        <v>20</v>
      </c>
      <c r="B1418" s="8"/>
      <c r="C1418" s="9" t="n">
        <v>175905</v>
      </c>
      <c r="D1418" s="9" t="n">
        <v>0</v>
      </c>
      <c r="E1418" s="9" t="n">
        <v>0</v>
      </c>
      <c r="F1418" s="9" t="n">
        <v>0</v>
      </c>
      <c r="G1418" s="9" t="n">
        <v>0</v>
      </c>
      <c r="H1418" s="9" t="n">
        <v>0</v>
      </c>
      <c r="I1418" s="9" t="n">
        <v>0</v>
      </c>
      <c r="J1418" s="9" t="n">
        <v>0</v>
      </c>
      <c r="K1418" s="9" t="n">
        <v>0</v>
      </c>
      <c r="L1418" s="9" t="n">
        <v>0</v>
      </c>
      <c r="M1418" s="9" t="n">
        <v>0</v>
      </c>
      <c r="N1418" s="9" t="n">
        <v>176045</v>
      </c>
      <c r="O1418" s="9" t="n">
        <v>351950</v>
      </c>
    </row>
    <row r="1419" customFormat="false" ht="12.75" hidden="false" customHeight="false" outlineLevel="0" collapsed="false">
      <c r="A1419" s="8" t="s">
        <v>21</v>
      </c>
      <c r="B1419" s="8"/>
      <c r="C1419" s="9" t="n">
        <v>330431</v>
      </c>
      <c r="D1419" s="9" t="n">
        <v>0</v>
      </c>
      <c r="E1419" s="9" t="n">
        <v>0</v>
      </c>
      <c r="F1419" s="9" t="n">
        <v>0</v>
      </c>
      <c r="G1419" s="9" t="n">
        <v>0</v>
      </c>
      <c r="H1419" s="9" t="n">
        <v>0</v>
      </c>
      <c r="I1419" s="9" t="n">
        <v>0</v>
      </c>
      <c r="J1419" s="9" t="n">
        <v>0</v>
      </c>
      <c r="K1419" s="9" t="n">
        <v>0</v>
      </c>
      <c r="L1419" s="9" t="n">
        <v>0</v>
      </c>
      <c r="M1419" s="9" t="n">
        <v>0</v>
      </c>
      <c r="N1419" s="9" t="n">
        <v>332194</v>
      </c>
      <c r="O1419" s="9" t="n">
        <v>662625</v>
      </c>
    </row>
    <row r="1420" customFormat="false" ht="12.75" hidden="false" customHeight="false" outlineLevel="0" collapsed="false">
      <c r="A1420" s="8" t="s">
        <v>22</v>
      </c>
      <c r="B1420" s="8"/>
      <c r="C1420" s="9" t="n">
        <v>0</v>
      </c>
      <c r="D1420" s="9" t="n">
        <v>0</v>
      </c>
      <c r="E1420" s="9" t="n">
        <v>0</v>
      </c>
      <c r="F1420" s="9" t="n">
        <v>0</v>
      </c>
      <c r="G1420" s="9" t="n">
        <v>0</v>
      </c>
      <c r="H1420" s="9" t="n">
        <v>0</v>
      </c>
      <c r="I1420" s="9" t="n">
        <v>0</v>
      </c>
      <c r="J1420" s="9" t="n">
        <v>0</v>
      </c>
      <c r="K1420" s="9" t="n">
        <v>0</v>
      </c>
      <c r="L1420" s="9" t="n">
        <v>0</v>
      </c>
      <c r="M1420" s="9" t="n">
        <v>0</v>
      </c>
      <c r="N1420" s="9" t="n">
        <v>0</v>
      </c>
      <c r="O1420" s="9" t="n">
        <v>0</v>
      </c>
    </row>
    <row r="1421" customFormat="false" ht="12.75" hidden="false" customHeight="false" outlineLevel="0" collapsed="false">
      <c r="A1421" s="8" t="s">
        <v>23</v>
      </c>
      <c r="B1421" s="8"/>
      <c r="C1421" s="9" t="n">
        <v>0</v>
      </c>
      <c r="D1421" s="9" t="n">
        <v>0</v>
      </c>
      <c r="E1421" s="9" t="n">
        <v>0</v>
      </c>
      <c r="F1421" s="9" t="n">
        <v>0</v>
      </c>
      <c r="G1421" s="9" t="n">
        <v>0</v>
      </c>
      <c r="H1421" s="9" t="n">
        <v>0</v>
      </c>
      <c r="I1421" s="9" t="n">
        <v>0</v>
      </c>
      <c r="J1421" s="9" t="n">
        <v>0</v>
      </c>
      <c r="K1421" s="9" t="n">
        <v>0</v>
      </c>
      <c r="L1421" s="9" t="n">
        <v>0</v>
      </c>
      <c r="M1421" s="9" t="n">
        <v>0</v>
      </c>
      <c r="N1421" s="9" t="n">
        <v>0</v>
      </c>
      <c r="O1421" s="9" t="n">
        <v>0</v>
      </c>
    </row>
    <row r="1422" customFormat="false" ht="12.75" hidden="false" customHeight="false" outlineLevel="0" collapsed="false">
      <c r="A1422" s="8" t="s">
        <v>24</v>
      </c>
      <c r="B1422" s="8"/>
      <c r="C1422" s="9" t="n">
        <v>0</v>
      </c>
      <c r="D1422" s="9" t="n">
        <v>0</v>
      </c>
      <c r="E1422" s="9" t="n">
        <v>0</v>
      </c>
      <c r="F1422" s="9" t="n">
        <v>0</v>
      </c>
      <c r="G1422" s="9" t="n">
        <v>0</v>
      </c>
      <c r="H1422" s="9" t="n">
        <v>0</v>
      </c>
      <c r="I1422" s="9" t="n">
        <v>0</v>
      </c>
      <c r="J1422" s="9" t="n">
        <v>0</v>
      </c>
      <c r="K1422" s="9" t="n">
        <v>0</v>
      </c>
      <c r="L1422" s="9" t="n">
        <v>0</v>
      </c>
      <c r="M1422" s="9" t="n">
        <v>0</v>
      </c>
      <c r="N1422" s="9" t="n">
        <v>0</v>
      </c>
      <c r="O1422" s="9" t="n">
        <v>0</v>
      </c>
    </row>
    <row r="1423" customFormat="false" ht="12.75" hidden="false" customHeight="false" outlineLevel="0" collapsed="false">
      <c r="A1423" s="10" t="s">
        <v>409</v>
      </c>
      <c r="B1423" s="10"/>
      <c r="C1423" s="11" t="n">
        <f aca="false">SUBTOTAL(9,C1415:C1422)</f>
        <v>2003445</v>
      </c>
      <c r="D1423" s="11" t="n">
        <f aca="false">SUBTOTAL(9,D1415:D1422)</f>
        <v>1497109</v>
      </c>
      <c r="E1423" s="11" t="n">
        <f aca="false">SUBTOTAL(9,E1415:E1422)</f>
        <v>1497109</v>
      </c>
      <c r="F1423" s="11" t="n">
        <f aca="false">SUBTOTAL(9,F1415:F1422)</f>
        <v>1497109</v>
      </c>
      <c r="G1423" s="11" t="n">
        <f aca="false">SUBTOTAL(9,G1415:G1422)</f>
        <v>1483374</v>
      </c>
      <c r="H1423" s="11" t="n">
        <f aca="false">SUBTOTAL(9,H1415:H1422)</f>
        <v>1483374</v>
      </c>
      <c r="I1423" s="11" t="n">
        <f aca="false">SUBTOTAL(9,I1415:I1422)</f>
        <v>1483374</v>
      </c>
      <c r="J1423" s="11" t="n">
        <f aca="false">SUBTOTAL(9,J1415:J1422)</f>
        <v>1483374</v>
      </c>
      <c r="K1423" s="11" t="n">
        <f aca="false">SUBTOTAL(9,K1415:K1422)</f>
        <v>1480374</v>
      </c>
      <c r="L1423" s="11" t="n">
        <f aca="false">SUBTOTAL(9,L1415:L1422)</f>
        <v>1480374</v>
      </c>
      <c r="M1423" s="11" t="n">
        <f aca="false">SUBTOTAL(9,M1415:M1422)</f>
        <v>1480374</v>
      </c>
      <c r="N1423" s="11" t="n">
        <f aca="false">SUBTOTAL(9,N1415:N1422)</f>
        <v>1988616</v>
      </c>
      <c r="O1423" s="11" t="n">
        <v>18858006</v>
      </c>
    </row>
    <row r="1424" customFormat="false" ht="12.75" hidden="false" customHeight="false" outlineLevel="0" collapsed="false">
      <c r="C1424" s="7"/>
      <c r="D1424" s="7"/>
      <c r="E1424" s="7"/>
      <c r="F1424" s="7"/>
      <c r="G1424" s="7"/>
      <c r="H1424" s="7"/>
      <c r="I1424" s="7"/>
      <c r="J1424" s="7"/>
      <c r="K1424" s="7"/>
      <c r="L1424" s="7"/>
      <c r="M1424" s="7"/>
      <c r="N1424" s="7"/>
      <c r="O1424" s="7"/>
    </row>
    <row r="1425" customFormat="false" ht="12.75" hidden="false" customHeight="false" outlineLevel="0" collapsed="false">
      <c r="A1425" s="6" t="s">
        <v>410</v>
      </c>
      <c r="B1425" s="6" t="s">
        <v>411</v>
      </c>
      <c r="C1425" s="7"/>
      <c r="D1425" s="7"/>
      <c r="E1425" s="7"/>
      <c r="F1425" s="7"/>
      <c r="G1425" s="7"/>
      <c r="H1425" s="7"/>
      <c r="I1425" s="7"/>
      <c r="J1425" s="7"/>
      <c r="K1425" s="7"/>
      <c r="L1425" s="7"/>
      <c r="M1425" s="7"/>
      <c r="N1425" s="7"/>
      <c r="O1425" s="7"/>
    </row>
    <row r="1426" customFormat="false" ht="12.75" hidden="false" customHeight="false" outlineLevel="0" collapsed="false">
      <c r="A1426" s="8" t="s">
        <v>17</v>
      </c>
      <c r="B1426" s="8"/>
      <c r="C1426" s="9" t="n">
        <v>2524192</v>
      </c>
      <c r="D1426" s="9" t="n">
        <v>2524192</v>
      </c>
      <c r="E1426" s="9" t="n">
        <v>2524192</v>
      </c>
      <c r="F1426" s="9" t="n">
        <v>2524192</v>
      </c>
      <c r="G1426" s="9" t="n">
        <v>2516966</v>
      </c>
      <c r="H1426" s="9" t="n">
        <v>2516966</v>
      </c>
      <c r="I1426" s="9" t="n">
        <v>2516966</v>
      </c>
      <c r="J1426" s="9" t="n">
        <v>2516966</v>
      </c>
      <c r="K1426" s="9" t="n">
        <v>2518920</v>
      </c>
      <c r="L1426" s="9" t="n">
        <v>2518920</v>
      </c>
      <c r="M1426" s="9" t="n">
        <v>2518920</v>
      </c>
      <c r="N1426" s="9" t="n">
        <v>2518920</v>
      </c>
      <c r="O1426" s="9" t="n">
        <v>30240312</v>
      </c>
    </row>
    <row r="1427" customFormat="false" ht="12.75" hidden="false" customHeight="false" outlineLevel="0" collapsed="false">
      <c r="A1427" s="8" t="s">
        <v>18</v>
      </c>
      <c r="B1427" s="8"/>
      <c r="C1427" s="9" t="n">
        <v>107066</v>
      </c>
      <c r="D1427" s="9" t="n">
        <v>107066</v>
      </c>
      <c r="E1427" s="9" t="n">
        <v>107066</v>
      </c>
      <c r="F1427" s="9" t="n">
        <v>107066</v>
      </c>
      <c r="G1427" s="9" t="n">
        <v>116742</v>
      </c>
      <c r="H1427" s="9" t="n">
        <v>116742</v>
      </c>
      <c r="I1427" s="9" t="n">
        <v>116742</v>
      </c>
      <c r="J1427" s="9" t="n">
        <v>116742</v>
      </c>
      <c r="K1427" s="9" t="n">
        <v>119990</v>
      </c>
      <c r="L1427" s="9" t="n">
        <v>119990</v>
      </c>
      <c r="M1427" s="9" t="n">
        <v>119990</v>
      </c>
      <c r="N1427" s="9" t="n">
        <v>119990</v>
      </c>
      <c r="O1427" s="9" t="n">
        <v>1375192</v>
      </c>
    </row>
    <row r="1428" customFormat="false" ht="12.75" hidden="false" customHeight="false" outlineLevel="0" collapsed="false">
      <c r="A1428" s="8" t="s">
        <v>19</v>
      </c>
      <c r="B1428" s="8"/>
      <c r="C1428" s="9" t="n">
        <v>293107</v>
      </c>
      <c r="D1428" s="9" t="n">
        <v>293107</v>
      </c>
      <c r="E1428" s="9" t="n">
        <v>293107</v>
      </c>
      <c r="F1428" s="9" t="n">
        <v>293107</v>
      </c>
      <c r="G1428" s="9" t="n">
        <v>293107</v>
      </c>
      <c r="H1428" s="9" t="n">
        <v>293107</v>
      </c>
      <c r="I1428" s="9" t="n">
        <v>293107</v>
      </c>
      <c r="J1428" s="9" t="n">
        <v>293107</v>
      </c>
      <c r="K1428" s="9" t="n">
        <v>368158</v>
      </c>
      <c r="L1428" s="9" t="n">
        <v>368158</v>
      </c>
      <c r="M1428" s="9" t="n">
        <v>368158</v>
      </c>
      <c r="N1428" s="9" t="n">
        <v>368158</v>
      </c>
      <c r="O1428" s="9" t="n">
        <v>3817488</v>
      </c>
    </row>
    <row r="1429" customFormat="false" ht="12.75" hidden="false" customHeight="false" outlineLevel="0" collapsed="false">
      <c r="A1429" s="8" t="s">
        <v>20</v>
      </c>
      <c r="B1429" s="8"/>
      <c r="C1429" s="9" t="n">
        <v>535125</v>
      </c>
      <c r="D1429" s="9" t="n">
        <v>0</v>
      </c>
      <c r="E1429" s="9" t="n">
        <v>0</v>
      </c>
      <c r="F1429" s="9" t="n">
        <v>0</v>
      </c>
      <c r="G1429" s="9" t="n">
        <v>0</v>
      </c>
      <c r="H1429" s="9" t="n">
        <v>0</v>
      </c>
      <c r="I1429" s="9" t="n">
        <v>0</v>
      </c>
      <c r="J1429" s="9" t="n">
        <v>0</v>
      </c>
      <c r="K1429" s="9" t="n">
        <v>0</v>
      </c>
      <c r="L1429" s="9" t="n">
        <v>0</v>
      </c>
      <c r="M1429" s="9" t="n">
        <v>0</v>
      </c>
      <c r="N1429" s="9" t="n">
        <v>534545</v>
      </c>
      <c r="O1429" s="9" t="n">
        <v>1069670</v>
      </c>
    </row>
    <row r="1430" customFormat="false" ht="12.75" hidden="false" customHeight="false" outlineLevel="0" collapsed="false">
      <c r="A1430" s="8" t="s">
        <v>21</v>
      </c>
      <c r="B1430" s="8"/>
      <c r="C1430" s="9" t="n">
        <v>276089</v>
      </c>
      <c r="D1430" s="9" t="n">
        <v>0</v>
      </c>
      <c r="E1430" s="9" t="n">
        <v>0</v>
      </c>
      <c r="F1430" s="9" t="n">
        <v>0</v>
      </c>
      <c r="G1430" s="9" t="n">
        <v>0</v>
      </c>
      <c r="H1430" s="9" t="n">
        <v>0</v>
      </c>
      <c r="I1430" s="9" t="n">
        <v>0</v>
      </c>
      <c r="J1430" s="9" t="n">
        <v>0</v>
      </c>
      <c r="K1430" s="9" t="n">
        <v>0</v>
      </c>
      <c r="L1430" s="9" t="n">
        <v>0</v>
      </c>
      <c r="M1430" s="9" t="n">
        <v>0</v>
      </c>
      <c r="N1430" s="9" t="n">
        <v>312818</v>
      </c>
      <c r="O1430" s="9" t="n">
        <v>588907</v>
      </c>
    </row>
    <row r="1431" customFormat="false" ht="12.75" hidden="false" customHeight="false" outlineLevel="0" collapsed="false">
      <c r="A1431" s="8" t="s">
        <v>22</v>
      </c>
      <c r="B1431" s="8"/>
      <c r="C1431" s="9" t="n">
        <v>276089</v>
      </c>
      <c r="D1431" s="9" t="n">
        <v>0</v>
      </c>
      <c r="E1431" s="9" t="n">
        <v>0</v>
      </c>
      <c r="F1431" s="9" t="n">
        <v>0</v>
      </c>
      <c r="G1431" s="9" t="n">
        <v>0</v>
      </c>
      <c r="H1431" s="9" t="n">
        <v>0</v>
      </c>
      <c r="I1431" s="9" t="n">
        <v>0</v>
      </c>
      <c r="J1431" s="9" t="n">
        <v>0</v>
      </c>
      <c r="K1431" s="9" t="n">
        <v>0</v>
      </c>
      <c r="L1431" s="9" t="n">
        <v>0</v>
      </c>
      <c r="M1431" s="9" t="n">
        <v>0</v>
      </c>
      <c r="N1431" s="9" t="n">
        <v>312818</v>
      </c>
      <c r="O1431" s="9" t="n">
        <v>588907</v>
      </c>
    </row>
    <row r="1432" customFormat="false" ht="12.75" hidden="false" customHeight="false" outlineLevel="0" collapsed="false">
      <c r="A1432" s="8" t="s">
        <v>23</v>
      </c>
      <c r="B1432" s="8"/>
      <c r="C1432" s="9" t="n">
        <v>276089</v>
      </c>
      <c r="D1432" s="9" t="n">
        <v>0</v>
      </c>
      <c r="E1432" s="9" t="n">
        <v>0</v>
      </c>
      <c r="F1432" s="9" t="n">
        <v>0</v>
      </c>
      <c r="G1432" s="9" t="n">
        <v>0</v>
      </c>
      <c r="H1432" s="9" t="n">
        <v>0</v>
      </c>
      <c r="I1432" s="9" t="n">
        <v>0</v>
      </c>
      <c r="J1432" s="9" t="n">
        <v>0</v>
      </c>
      <c r="K1432" s="9" t="n">
        <v>0</v>
      </c>
      <c r="L1432" s="9" t="n">
        <v>0</v>
      </c>
      <c r="M1432" s="9" t="n">
        <v>0</v>
      </c>
      <c r="N1432" s="9" t="n">
        <v>312818</v>
      </c>
      <c r="O1432" s="9" t="n">
        <v>588907</v>
      </c>
    </row>
    <row r="1433" customFormat="false" ht="12.75" hidden="false" customHeight="false" outlineLevel="0" collapsed="false">
      <c r="A1433" s="8" t="s">
        <v>24</v>
      </c>
      <c r="B1433" s="8"/>
      <c r="C1433" s="9" t="n">
        <v>0</v>
      </c>
      <c r="D1433" s="9" t="n">
        <v>0</v>
      </c>
      <c r="E1433" s="9" t="n">
        <v>0</v>
      </c>
      <c r="F1433" s="9" t="n">
        <v>0</v>
      </c>
      <c r="G1433" s="9" t="n">
        <v>0</v>
      </c>
      <c r="H1433" s="9" t="n">
        <v>0</v>
      </c>
      <c r="I1433" s="9" t="n">
        <v>0</v>
      </c>
      <c r="J1433" s="9" t="n">
        <v>0</v>
      </c>
      <c r="K1433" s="9" t="n">
        <v>0</v>
      </c>
      <c r="L1433" s="9" t="n">
        <v>0</v>
      </c>
      <c r="M1433" s="9" t="n">
        <v>0</v>
      </c>
      <c r="N1433" s="9" t="n">
        <v>0</v>
      </c>
      <c r="O1433" s="9" t="n">
        <v>0</v>
      </c>
    </row>
    <row r="1434" customFormat="false" ht="12.75" hidden="false" customHeight="false" outlineLevel="0" collapsed="false">
      <c r="A1434" s="10" t="s">
        <v>412</v>
      </c>
      <c r="B1434" s="10"/>
      <c r="C1434" s="11" t="n">
        <f aca="false">SUBTOTAL(9,C1426:C1433)</f>
        <v>4287757</v>
      </c>
      <c r="D1434" s="11" t="n">
        <f aca="false">SUBTOTAL(9,D1426:D1433)</f>
        <v>2924365</v>
      </c>
      <c r="E1434" s="11" t="n">
        <f aca="false">SUBTOTAL(9,E1426:E1433)</f>
        <v>2924365</v>
      </c>
      <c r="F1434" s="11" t="n">
        <f aca="false">SUBTOTAL(9,F1426:F1433)</f>
        <v>2924365</v>
      </c>
      <c r="G1434" s="11" t="n">
        <f aca="false">SUBTOTAL(9,G1426:G1433)</f>
        <v>2926815</v>
      </c>
      <c r="H1434" s="11" t="n">
        <f aca="false">SUBTOTAL(9,H1426:H1433)</f>
        <v>2926815</v>
      </c>
      <c r="I1434" s="11" t="n">
        <f aca="false">SUBTOTAL(9,I1426:I1433)</f>
        <v>2926815</v>
      </c>
      <c r="J1434" s="11" t="n">
        <f aca="false">SUBTOTAL(9,J1426:J1433)</f>
        <v>2926815</v>
      </c>
      <c r="K1434" s="11" t="n">
        <f aca="false">SUBTOTAL(9,K1426:K1433)</f>
        <v>3007068</v>
      </c>
      <c r="L1434" s="11" t="n">
        <f aca="false">SUBTOTAL(9,L1426:L1433)</f>
        <v>3007068</v>
      </c>
      <c r="M1434" s="11" t="n">
        <f aca="false">SUBTOTAL(9,M1426:M1433)</f>
        <v>3007068</v>
      </c>
      <c r="N1434" s="11" t="n">
        <f aca="false">SUBTOTAL(9,N1426:N1433)</f>
        <v>4480067</v>
      </c>
      <c r="O1434" s="11" t="n">
        <v>38269383</v>
      </c>
    </row>
    <row r="1435" customFormat="false" ht="12.75" hidden="false" customHeight="false" outlineLevel="0" collapsed="false">
      <c r="C1435" s="7"/>
      <c r="D1435" s="7"/>
      <c r="E1435" s="7"/>
      <c r="F1435" s="7"/>
      <c r="G1435" s="7"/>
      <c r="H1435" s="7"/>
      <c r="I1435" s="7"/>
      <c r="J1435" s="7"/>
      <c r="K1435" s="7"/>
      <c r="L1435" s="7"/>
      <c r="M1435" s="7"/>
      <c r="N1435" s="7"/>
      <c r="O1435" s="7"/>
    </row>
    <row r="1436" customFormat="false" ht="12.75" hidden="false" customHeight="false" outlineLevel="0" collapsed="false">
      <c r="A1436" s="6" t="s">
        <v>413</v>
      </c>
      <c r="B1436" s="6" t="s">
        <v>414</v>
      </c>
      <c r="C1436" s="7"/>
      <c r="D1436" s="7"/>
      <c r="E1436" s="7"/>
      <c r="F1436" s="7"/>
      <c r="G1436" s="7"/>
      <c r="H1436" s="7"/>
      <c r="I1436" s="7"/>
      <c r="J1436" s="7"/>
      <c r="K1436" s="7"/>
      <c r="L1436" s="7"/>
      <c r="M1436" s="7"/>
      <c r="N1436" s="7"/>
      <c r="O1436" s="7"/>
    </row>
    <row r="1437" customFormat="false" ht="12.75" hidden="false" customHeight="false" outlineLevel="0" collapsed="false">
      <c r="A1437" s="8" t="s">
        <v>17</v>
      </c>
      <c r="B1437" s="8"/>
      <c r="C1437" s="9" t="n">
        <v>546971</v>
      </c>
      <c r="D1437" s="9" t="n">
        <v>546971</v>
      </c>
      <c r="E1437" s="9" t="n">
        <v>546971</v>
      </c>
      <c r="F1437" s="9" t="n">
        <v>546971</v>
      </c>
      <c r="G1437" s="9" t="n">
        <v>537082</v>
      </c>
      <c r="H1437" s="9" t="n">
        <v>537082</v>
      </c>
      <c r="I1437" s="9" t="n">
        <v>537082</v>
      </c>
      <c r="J1437" s="9" t="n">
        <v>537082</v>
      </c>
      <c r="K1437" s="9" t="n">
        <v>526196</v>
      </c>
      <c r="L1437" s="9" t="n">
        <v>526196</v>
      </c>
      <c r="M1437" s="9" t="n">
        <v>526196</v>
      </c>
      <c r="N1437" s="9" t="n">
        <v>526198</v>
      </c>
      <c r="O1437" s="9" t="n">
        <v>6440998</v>
      </c>
    </row>
    <row r="1438" customFormat="false" ht="12.75" hidden="false" customHeight="false" outlineLevel="0" collapsed="false">
      <c r="A1438" s="8" t="s">
        <v>18</v>
      </c>
      <c r="B1438" s="8"/>
      <c r="C1438" s="9" t="n">
        <v>62510</v>
      </c>
      <c r="D1438" s="9" t="n">
        <v>62510</v>
      </c>
      <c r="E1438" s="9" t="n">
        <v>62510</v>
      </c>
      <c r="F1438" s="9" t="n">
        <v>62510</v>
      </c>
      <c r="G1438" s="9" t="n">
        <v>60464</v>
      </c>
      <c r="H1438" s="9" t="n">
        <v>60464</v>
      </c>
      <c r="I1438" s="9" t="n">
        <v>60464</v>
      </c>
      <c r="J1438" s="9" t="n">
        <v>60464</v>
      </c>
      <c r="K1438" s="9" t="n">
        <v>56682</v>
      </c>
      <c r="L1438" s="9" t="n">
        <v>56682</v>
      </c>
      <c r="M1438" s="9" t="n">
        <v>56682</v>
      </c>
      <c r="N1438" s="9" t="n">
        <v>56685</v>
      </c>
      <c r="O1438" s="9" t="n">
        <v>718627</v>
      </c>
    </row>
    <row r="1439" customFormat="false" ht="12.75" hidden="false" customHeight="false" outlineLevel="0" collapsed="false">
      <c r="A1439" s="8" t="s">
        <v>19</v>
      </c>
      <c r="B1439" s="8"/>
      <c r="C1439" s="9" t="n">
        <v>79990</v>
      </c>
      <c r="D1439" s="9" t="n">
        <v>79990</v>
      </c>
      <c r="E1439" s="9" t="n">
        <v>79990</v>
      </c>
      <c r="F1439" s="9" t="n">
        <v>79990</v>
      </c>
      <c r="G1439" s="9" t="n">
        <v>79990</v>
      </c>
      <c r="H1439" s="9" t="n">
        <v>79990</v>
      </c>
      <c r="I1439" s="9" t="n">
        <v>79990</v>
      </c>
      <c r="J1439" s="9" t="n">
        <v>79990</v>
      </c>
      <c r="K1439" s="9" t="n">
        <v>58520</v>
      </c>
      <c r="L1439" s="9" t="n">
        <v>58520</v>
      </c>
      <c r="M1439" s="9" t="n">
        <v>58520</v>
      </c>
      <c r="N1439" s="9" t="n">
        <v>58520</v>
      </c>
      <c r="O1439" s="9" t="n">
        <v>874000</v>
      </c>
    </row>
    <row r="1440" customFormat="false" ht="12.75" hidden="false" customHeight="false" outlineLevel="0" collapsed="false">
      <c r="A1440" s="8" t="s">
        <v>20</v>
      </c>
      <c r="B1440" s="8"/>
      <c r="C1440" s="9" t="n">
        <v>87200</v>
      </c>
      <c r="D1440" s="9" t="n">
        <v>0</v>
      </c>
      <c r="E1440" s="9" t="n">
        <v>0</v>
      </c>
      <c r="F1440" s="9" t="n">
        <v>0</v>
      </c>
      <c r="G1440" s="9" t="n">
        <v>0</v>
      </c>
      <c r="H1440" s="9" t="n">
        <v>0</v>
      </c>
      <c r="I1440" s="9" t="n">
        <v>0</v>
      </c>
      <c r="J1440" s="9" t="n">
        <v>0</v>
      </c>
      <c r="K1440" s="9" t="n">
        <v>0</v>
      </c>
      <c r="L1440" s="9" t="n">
        <v>0</v>
      </c>
      <c r="M1440" s="9" t="n">
        <v>0</v>
      </c>
      <c r="N1440" s="9" t="n">
        <v>84140</v>
      </c>
      <c r="O1440" s="9" t="n">
        <v>171340</v>
      </c>
    </row>
    <row r="1441" customFormat="false" ht="12.75" hidden="false" customHeight="false" outlineLevel="0" collapsed="false">
      <c r="A1441" s="8" t="s">
        <v>21</v>
      </c>
      <c r="B1441" s="8"/>
      <c r="C1441" s="9" t="n">
        <v>145996</v>
      </c>
      <c r="D1441" s="9" t="n">
        <v>0</v>
      </c>
      <c r="E1441" s="9" t="n">
        <v>0</v>
      </c>
      <c r="F1441" s="9" t="n">
        <v>0</v>
      </c>
      <c r="G1441" s="9" t="n">
        <v>0</v>
      </c>
      <c r="H1441" s="9" t="n">
        <v>0</v>
      </c>
      <c r="I1441" s="9" t="n">
        <v>0</v>
      </c>
      <c r="J1441" s="9" t="n">
        <v>0</v>
      </c>
      <c r="K1441" s="9" t="n">
        <v>0</v>
      </c>
      <c r="L1441" s="9" t="n">
        <v>0</v>
      </c>
      <c r="M1441" s="9" t="n">
        <v>0</v>
      </c>
      <c r="N1441" s="9" t="n">
        <v>135004</v>
      </c>
      <c r="O1441" s="9" t="n">
        <v>281000</v>
      </c>
    </row>
    <row r="1442" customFormat="false" ht="12.75" hidden="false" customHeight="false" outlineLevel="0" collapsed="false">
      <c r="A1442" s="8" t="s">
        <v>22</v>
      </c>
      <c r="B1442" s="8"/>
      <c r="C1442" s="9" t="n">
        <v>0</v>
      </c>
      <c r="D1442" s="9" t="n">
        <v>0</v>
      </c>
      <c r="E1442" s="9" t="n">
        <v>0</v>
      </c>
      <c r="F1442" s="9" t="n">
        <v>0</v>
      </c>
      <c r="G1442" s="9" t="n">
        <v>0</v>
      </c>
      <c r="H1442" s="9" t="n">
        <v>0</v>
      </c>
      <c r="I1442" s="9" t="n">
        <v>0</v>
      </c>
      <c r="J1442" s="9" t="n">
        <v>0</v>
      </c>
      <c r="K1442" s="9" t="n">
        <v>0</v>
      </c>
      <c r="L1442" s="9" t="n">
        <v>0</v>
      </c>
      <c r="M1442" s="9" t="n">
        <v>0</v>
      </c>
      <c r="N1442" s="9" t="n">
        <v>0</v>
      </c>
      <c r="O1442" s="9" t="n">
        <v>0</v>
      </c>
    </row>
    <row r="1443" customFormat="false" ht="12.75" hidden="false" customHeight="false" outlineLevel="0" collapsed="false">
      <c r="A1443" s="8" t="s">
        <v>23</v>
      </c>
      <c r="B1443" s="8"/>
      <c r="C1443" s="9" t="n">
        <v>0</v>
      </c>
      <c r="D1443" s="9" t="n">
        <v>0</v>
      </c>
      <c r="E1443" s="9" t="n">
        <v>0</v>
      </c>
      <c r="F1443" s="9" t="n">
        <v>0</v>
      </c>
      <c r="G1443" s="9" t="n">
        <v>0</v>
      </c>
      <c r="H1443" s="9" t="n">
        <v>0</v>
      </c>
      <c r="I1443" s="9" t="n">
        <v>0</v>
      </c>
      <c r="J1443" s="9" t="n">
        <v>0</v>
      </c>
      <c r="K1443" s="9" t="n">
        <v>0</v>
      </c>
      <c r="L1443" s="9" t="n">
        <v>0</v>
      </c>
      <c r="M1443" s="9" t="n">
        <v>0</v>
      </c>
      <c r="N1443" s="9" t="n">
        <v>0</v>
      </c>
      <c r="O1443" s="9" t="n">
        <v>0</v>
      </c>
    </row>
    <row r="1444" customFormat="false" ht="12.75" hidden="false" customHeight="false" outlineLevel="0" collapsed="false">
      <c r="A1444" s="8" t="s">
        <v>24</v>
      </c>
      <c r="B1444" s="8"/>
      <c r="C1444" s="9" t="n">
        <v>145996</v>
      </c>
      <c r="D1444" s="9" t="n">
        <v>0</v>
      </c>
      <c r="E1444" s="9" t="n">
        <v>0</v>
      </c>
      <c r="F1444" s="9" t="n">
        <v>0</v>
      </c>
      <c r="G1444" s="9" t="n">
        <v>0</v>
      </c>
      <c r="H1444" s="9" t="n">
        <v>0</v>
      </c>
      <c r="I1444" s="9" t="n">
        <v>0</v>
      </c>
      <c r="J1444" s="9" t="n">
        <v>0</v>
      </c>
      <c r="K1444" s="9" t="n">
        <v>0</v>
      </c>
      <c r="L1444" s="9" t="n">
        <v>0</v>
      </c>
      <c r="M1444" s="9" t="n">
        <v>0</v>
      </c>
      <c r="N1444" s="9" t="n">
        <v>135004</v>
      </c>
      <c r="O1444" s="9" t="n">
        <v>281000</v>
      </c>
    </row>
    <row r="1445" customFormat="false" ht="12.75" hidden="false" customHeight="false" outlineLevel="0" collapsed="false">
      <c r="A1445" s="10" t="s">
        <v>415</v>
      </c>
      <c r="B1445" s="10"/>
      <c r="C1445" s="11" t="n">
        <f aca="false">SUBTOTAL(9,C1437:C1444)</f>
        <v>1068663</v>
      </c>
      <c r="D1445" s="11" t="n">
        <f aca="false">SUBTOTAL(9,D1437:D1444)</f>
        <v>689471</v>
      </c>
      <c r="E1445" s="11" t="n">
        <f aca="false">SUBTOTAL(9,E1437:E1444)</f>
        <v>689471</v>
      </c>
      <c r="F1445" s="11" t="n">
        <f aca="false">SUBTOTAL(9,F1437:F1444)</f>
        <v>689471</v>
      </c>
      <c r="G1445" s="11" t="n">
        <f aca="false">SUBTOTAL(9,G1437:G1444)</f>
        <v>677536</v>
      </c>
      <c r="H1445" s="11" t="n">
        <f aca="false">SUBTOTAL(9,H1437:H1444)</f>
        <v>677536</v>
      </c>
      <c r="I1445" s="11" t="n">
        <f aca="false">SUBTOTAL(9,I1437:I1444)</f>
        <v>677536</v>
      </c>
      <c r="J1445" s="11" t="n">
        <f aca="false">SUBTOTAL(9,J1437:J1444)</f>
        <v>677536</v>
      </c>
      <c r="K1445" s="11" t="n">
        <f aca="false">SUBTOTAL(9,K1437:K1444)</f>
        <v>641398</v>
      </c>
      <c r="L1445" s="11" t="n">
        <f aca="false">SUBTOTAL(9,L1437:L1444)</f>
        <v>641398</v>
      </c>
      <c r="M1445" s="11" t="n">
        <f aca="false">SUBTOTAL(9,M1437:M1444)</f>
        <v>641398</v>
      </c>
      <c r="N1445" s="11" t="n">
        <f aca="false">SUBTOTAL(9,N1437:N1444)</f>
        <v>995551</v>
      </c>
      <c r="O1445" s="11" t="n">
        <v>8766965</v>
      </c>
    </row>
    <row r="1446" customFormat="false" ht="12.75" hidden="false" customHeight="false" outlineLevel="0" collapsed="false">
      <c r="C1446" s="7"/>
      <c r="D1446" s="7"/>
      <c r="E1446" s="7"/>
      <c r="F1446" s="7"/>
      <c r="G1446" s="7"/>
      <c r="H1446" s="7"/>
      <c r="I1446" s="7"/>
      <c r="J1446" s="7"/>
      <c r="K1446" s="7"/>
      <c r="L1446" s="7"/>
      <c r="M1446" s="7"/>
      <c r="N1446" s="7"/>
      <c r="O1446" s="7"/>
    </row>
    <row r="1447" customFormat="false" ht="12.75" hidden="false" customHeight="false" outlineLevel="0" collapsed="false">
      <c r="A1447" s="6" t="s">
        <v>416</v>
      </c>
      <c r="B1447" s="6" t="s">
        <v>417</v>
      </c>
      <c r="C1447" s="7"/>
      <c r="D1447" s="7"/>
      <c r="E1447" s="7"/>
      <c r="F1447" s="7"/>
      <c r="G1447" s="7"/>
      <c r="H1447" s="7"/>
      <c r="I1447" s="7"/>
      <c r="J1447" s="7"/>
      <c r="K1447" s="7"/>
      <c r="L1447" s="7"/>
      <c r="M1447" s="7"/>
      <c r="N1447" s="7"/>
      <c r="O1447" s="7"/>
    </row>
    <row r="1448" customFormat="false" ht="12.75" hidden="false" customHeight="false" outlineLevel="0" collapsed="false">
      <c r="A1448" s="8" t="s">
        <v>17</v>
      </c>
      <c r="B1448" s="8"/>
      <c r="C1448" s="9" t="n">
        <v>1231648</v>
      </c>
      <c r="D1448" s="9" t="n">
        <v>1231648</v>
      </c>
      <c r="E1448" s="9" t="n">
        <v>1231648</v>
      </c>
      <c r="F1448" s="9" t="n">
        <v>1231648</v>
      </c>
      <c r="G1448" s="9" t="n">
        <v>1217555</v>
      </c>
      <c r="H1448" s="9" t="n">
        <v>1217555</v>
      </c>
      <c r="I1448" s="9" t="n">
        <v>1217555</v>
      </c>
      <c r="J1448" s="9" t="n">
        <v>1217555</v>
      </c>
      <c r="K1448" s="9" t="n">
        <v>1217556</v>
      </c>
      <c r="L1448" s="9" t="n">
        <v>1217556</v>
      </c>
      <c r="M1448" s="9" t="n">
        <v>1217556</v>
      </c>
      <c r="N1448" s="9" t="n">
        <v>1217559</v>
      </c>
      <c r="O1448" s="9" t="n">
        <v>14667039</v>
      </c>
    </row>
    <row r="1449" customFormat="false" ht="12.75" hidden="false" customHeight="false" outlineLevel="0" collapsed="false">
      <c r="A1449" s="8" t="s">
        <v>18</v>
      </c>
      <c r="B1449" s="8"/>
      <c r="C1449" s="9" t="n">
        <v>112286</v>
      </c>
      <c r="D1449" s="9" t="n">
        <v>112286</v>
      </c>
      <c r="E1449" s="9" t="n">
        <v>112286</v>
      </c>
      <c r="F1449" s="9" t="n">
        <v>112286</v>
      </c>
      <c r="G1449" s="9" t="n">
        <v>108182</v>
      </c>
      <c r="H1449" s="9" t="n">
        <v>108182</v>
      </c>
      <c r="I1449" s="9" t="n">
        <v>108182</v>
      </c>
      <c r="J1449" s="9" t="n">
        <v>108182</v>
      </c>
      <c r="K1449" s="9" t="n">
        <v>111048</v>
      </c>
      <c r="L1449" s="9" t="n">
        <v>111048</v>
      </c>
      <c r="M1449" s="9" t="n">
        <v>111048</v>
      </c>
      <c r="N1449" s="9" t="n">
        <v>111049</v>
      </c>
      <c r="O1449" s="9" t="n">
        <v>1326065</v>
      </c>
    </row>
    <row r="1450" customFormat="false" ht="12.75" hidden="false" customHeight="false" outlineLevel="0" collapsed="false">
      <c r="A1450" s="8" t="s">
        <v>19</v>
      </c>
      <c r="B1450" s="8"/>
      <c r="C1450" s="9" t="n">
        <v>62450</v>
      </c>
      <c r="D1450" s="9" t="n">
        <v>62450</v>
      </c>
      <c r="E1450" s="9" t="n">
        <v>62450</v>
      </c>
      <c r="F1450" s="9" t="n">
        <v>62450</v>
      </c>
      <c r="G1450" s="9" t="n">
        <v>62450</v>
      </c>
      <c r="H1450" s="9" t="n">
        <v>62450</v>
      </c>
      <c r="I1450" s="9" t="n">
        <v>62450</v>
      </c>
      <c r="J1450" s="9" t="n">
        <v>62450</v>
      </c>
      <c r="K1450" s="9" t="n">
        <v>93895</v>
      </c>
      <c r="L1450" s="9" t="n">
        <v>93895</v>
      </c>
      <c r="M1450" s="9" t="n">
        <v>93895</v>
      </c>
      <c r="N1450" s="9" t="n">
        <v>93897</v>
      </c>
      <c r="O1450" s="9" t="n">
        <v>875182</v>
      </c>
    </row>
    <row r="1451" customFormat="false" ht="12.75" hidden="false" customHeight="false" outlineLevel="0" collapsed="false">
      <c r="A1451" s="8" t="s">
        <v>20</v>
      </c>
      <c r="B1451" s="8"/>
      <c r="C1451" s="9" t="n">
        <v>181850</v>
      </c>
      <c r="D1451" s="9" t="n">
        <v>0</v>
      </c>
      <c r="E1451" s="9" t="n">
        <v>0</v>
      </c>
      <c r="F1451" s="9" t="n">
        <v>0</v>
      </c>
      <c r="G1451" s="9" t="n">
        <v>0</v>
      </c>
      <c r="H1451" s="9" t="n">
        <v>0</v>
      </c>
      <c r="I1451" s="9" t="n">
        <v>0</v>
      </c>
      <c r="J1451" s="9" t="n">
        <v>0</v>
      </c>
      <c r="K1451" s="9" t="n">
        <v>0</v>
      </c>
      <c r="L1451" s="9" t="n">
        <v>0</v>
      </c>
      <c r="M1451" s="9" t="n">
        <v>0</v>
      </c>
      <c r="N1451" s="9" t="n">
        <v>178190</v>
      </c>
      <c r="O1451" s="9" t="n">
        <v>360040</v>
      </c>
    </row>
    <row r="1452" customFormat="false" ht="12.75" hidden="false" customHeight="false" outlineLevel="0" collapsed="false">
      <c r="A1452" s="8" t="s">
        <v>21</v>
      </c>
      <c r="B1452" s="8"/>
      <c r="C1452" s="9" t="n">
        <v>261624</v>
      </c>
      <c r="D1452" s="9" t="n">
        <v>0</v>
      </c>
      <c r="E1452" s="9" t="n">
        <v>0</v>
      </c>
      <c r="F1452" s="9" t="n">
        <v>0</v>
      </c>
      <c r="G1452" s="9" t="n">
        <v>0</v>
      </c>
      <c r="H1452" s="9" t="n">
        <v>0</v>
      </c>
      <c r="I1452" s="9" t="n">
        <v>0</v>
      </c>
      <c r="J1452" s="9" t="n">
        <v>0</v>
      </c>
      <c r="K1452" s="9" t="n">
        <v>0</v>
      </c>
      <c r="L1452" s="9" t="n">
        <v>0</v>
      </c>
      <c r="M1452" s="9" t="n">
        <v>0</v>
      </c>
      <c r="N1452" s="9" t="n">
        <v>246121</v>
      </c>
      <c r="O1452" s="9" t="n">
        <v>507745</v>
      </c>
    </row>
    <row r="1453" customFormat="false" ht="12.75" hidden="false" customHeight="false" outlineLevel="0" collapsed="false">
      <c r="A1453" s="8" t="s">
        <v>22</v>
      </c>
      <c r="B1453" s="8"/>
      <c r="C1453" s="9" t="n">
        <v>0</v>
      </c>
      <c r="D1453" s="9" t="n">
        <v>0</v>
      </c>
      <c r="E1453" s="9" t="n">
        <v>0</v>
      </c>
      <c r="F1453" s="9" t="n">
        <v>0</v>
      </c>
      <c r="G1453" s="9" t="n">
        <v>0</v>
      </c>
      <c r="H1453" s="9" t="n">
        <v>0</v>
      </c>
      <c r="I1453" s="9" t="n">
        <v>0</v>
      </c>
      <c r="J1453" s="9" t="n">
        <v>0</v>
      </c>
      <c r="K1453" s="9" t="n">
        <v>0</v>
      </c>
      <c r="L1453" s="9" t="n">
        <v>0</v>
      </c>
      <c r="M1453" s="9" t="n">
        <v>0</v>
      </c>
      <c r="N1453" s="9" t="n">
        <v>0</v>
      </c>
      <c r="O1453" s="9" t="n">
        <v>0</v>
      </c>
    </row>
    <row r="1454" customFormat="false" ht="12.75" hidden="false" customHeight="false" outlineLevel="0" collapsed="false">
      <c r="A1454" s="8" t="s">
        <v>23</v>
      </c>
      <c r="B1454" s="8"/>
      <c r="C1454" s="9" t="n">
        <v>0</v>
      </c>
      <c r="D1454" s="9" t="n">
        <v>0</v>
      </c>
      <c r="E1454" s="9" t="n">
        <v>0</v>
      </c>
      <c r="F1454" s="9" t="n">
        <v>0</v>
      </c>
      <c r="G1454" s="9" t="n">
        <v>0</v>
      </c>
      <c r="H1454" s="9" t="n">
        <v>0</v>
      </c>
      <c r="I1454" s="9" t="n">
        <v>0</v>
      </c>
      <c r="J1454" s="9" t="n">
        <v>0</v>
      </c>
      <c r="K1454" s="9" t="n">
        <v>0</v>
      </c>
      <c r="L1454" s="9" t="n">
        <v>0</v>
      </c>
      <c r="M1454" s="9" t="n">
        <v>0</v>
      </c>
      <c r="N1454" s="9" t="n">
        <v>0</v>
      </c>
      <c r="O1454" s="9" t="n">
        <v>0</v>
      </c>
    </row>
    <row r="1455" customFormat="false" ht="12.75" hidden="false" customHeight="false" outlineLevel="0" collapsed="false">
      <c r="A1455" s="8" t="s">
        <v>24</v>
      </c>
      <c r="B1455" s="8"/>
      <c r="C1455" s="9" t="n">
        <v>0</v>
      </c>
      <c r="D1455" s="9" t="n">
        <v>0</v>
      </c>
      <c r="E1455" s="9" t="n">
        <v>0</v>
      </c>
      <c r="F1455" s="9" t="n">
        <v>0</v>
      </c>
      <c r="G1455" s="9" t="n">
        <v>0</v>
      </c>
      <c r="H1455" s="9" t="n">
        <v>0</v>
      </c>
      <c r="I1455" s="9" t="n">
        <v>0</v>
      </c>
      <c r="J1455" s="9" t="n">
        <v>0</v>
      </c>
      <c r="K1455" s="9" t="n">
        <v>0</v>
      </c>
      <c r="L1455" s="9" t="n">
        <v>0</v>
      </c>
      <c r="M1455" s="9" t="n">
        <v>0</v>
      </c>
      <c r="N1455" s="9" t="n">
        <v>0</v>
      </c>
      <c r="O1455" s="9" t="n">
        <v>0</v>
      </c>
    </row>
    <row r="1456" customFormat="false" ht="12.75" hidden="false" customHeight="false" outlineLevel="0" collapsed="false">
      <c r="A1456" s="10" t="s">
        <v>418</v>
      </c>
      <c r="B1456" s="10"/>
      <c r="C1456" s="11" t="n">
        <f aca="false">SUBTOTAL(9,C1448:C1455)</f>
        <v>1849858</v>
      </c>
      <c r="D1456" s="11" t="n">
        <f aca="false">SUBTOTAL(9,D1448:D1455)</f>
        <v>1406384</v>
      </c>
      <c r="E1456" s="11" t="n">
        <f aca="false">SUBTOTAL(9,E1448:E1455)</f>
        <v>1406384</v>
      </c>
      <c r="F1456" s="11" t="n">
        <f aca="false">SUBTOTAL(9,F1448:F1455)</f>
        <v>1406384</v>
      </c>
      <c r="G1456" s="11" t="n">
        <f aca="false">SUBTOTAL(9,G1448:G1455)</f>
        <v>1388187</v>
      </c>
      <c r="H1456" s="11" t="n">
        <f aca="false">SUBTOTAL(9,H1448:H1455)</f>
        <v>1388187</v>
      </c>
      <c r="I1456" s="11" t="n">
        <f aca="false">SUBTOTAL(9,I1448:I1455)</f>
        <v>1388187</v>
      </c>
      <c r="J1456" s="11" t="n">
        <f aca="false">SUBTOTAL(9,J1448:J1455)</f>
        <v>1388187</v>
      </c>
      <c r="K1456" s="11" t="n">
        <f aca="false">SUBTOTAL(9,K1448:K1455)</f>
        <v>1422499</v>
      </c>
      <c r="L1456" s="11" t="n">
        <f aca="false">SUBTOTAL(9,L1448:L1455)</f>
        <v>1422499</v>
      </c>
      <c r="M1456" s="11" t="n">
        <f aca="false">SUBTOTAL(9,M1448:M1455)</f>
        <v>1422499</v>
      </c>
      <c r="N1456" s="11" t="n">
        <f aca="false">SUBTOTAL(9,N1448:N1455)</f>
        <v>1846816</v>
      </c>
      <c r="O1456" s="11" t="n">
        <v>17736071</v>
      </c>
    </row>
    <row r="1457" customFormat="false" ht="12.75" hidden="false" customHeight="false" outlineLevel="0" collapsed="false">
      <c r="C1457" s="7"/>
      <c r="D1457" s="7"/>
      <c r="E1457" s="7"/>
      <c r="F1457" s="7"/>
      <c r="G1457" s="7"/>
      <c r="H1457" s="7"/>
      <c r="I1457" s="7"/>
      <c r="J1457" s="7"/>
      <c r="K1457" s="7"/>
      <c r="L1457" s="7"/>
      <c r="M1457" s="7"/>
      <c r="N1457" s="7"/>
      <c r="O1457" s="7"/>
    </row>
    <row r="1458" customFormat="false" ht="12.75" hidden="false" customHeight="false" outlineLevel="0" collapsed="false">
      <c r="A1458" s="6" t="s">
        <v>419</v>
      </c>
      <c r="B1458" s="6" t="s">
        <v>420</v>
      </c>
      <c r="C1458" s="7"/>
      <c r="D1458" s="7"/>
      <c r="E1458" s="7"/>
      <c r="F1458" s="7"/>
      <c r="G1458" s="7"/>
      <c r="H1458" s="7"/>
      <c r="I1458" s="7"/>
      <c r="J1458" s="7"/>
      <c r="K1458" s="7"/>
      <c r="L1458" s="7"/>
      <c r="M1458" s="7"/>
      <c r="N1458" s="7"/>
      <c r="O1458" s="7"/>
    </row>
    <row r="1459" customFormat="false" ht="12.75" hidden="false" customHeight="false" outlineLevel="0" collapsed="false">
      <c r="A1459" s="8" t="s">
        <v>17</v>
      </c>
      <c r="B1459" s="8"/>
      <c r="C1459" s="9" t="n">
        <v>279808</v>
      </c>
      <c r="D1459" s="9" t="n">
        <v>279808</v>
      </c>
      <c r="E1459" s="9" t="n">
        <v>279808</v>
      </c>
      <c r="F1459" s="9" t="n">
        <v>279808</v>
      </c>
      <c r="G1459" s="9" t="n">
        <v>287976</v>
      </c>
      <c r="H1459" s="9" t="n">
        <v>287976</v>
      </c>
      <c r="I1459" s="9" t="n">
        <v>287976</v>
      </c>
      <c r="J1459" s="9" t="n">
        <v>287976</v>
      </c>
      <c r="K1459" s="9" t="n">
        <v>290861</v>
      </c>
      <c r="L1459" s="9" t="n">
        <v>290861</v>
      </c>
      <c r="M1459" s="9" t="n">
        <v>290861</v>
      </c>
      <c r="N1459" s="9" t="n">
        <v>290863</v>
      </c>
      <c r="O1459" s="9" t="n">
        <v>3434582</v>
      </c>
    </row>
    <row r="1460" customFormat="false" ht="12.75" hidden="false" customHeight="false" outlineLevel="0" collapsed="false">
      <c r="A1460" s="8" t="s">
        <v>18</v>
      </c>
      <c r="B1460" s="8"/>
      <c r="C1460" s="9" t="n">
        <v>39430</v>
      </c>
      <c r="D1460" s="9" t="n">
        <v>39430</v>
      </c>
      <c r="E1460" s="9" t="n">
        <v>39430</v>
      </c>
      <c r="F1460" s="9" t="n">
        <v>39430</v>
      </c>
      <c r="G1460" s="9" t="n">
        <v>40711</v>
      </c>
      <c r="H1460" s="9" t="n">
        <v>40711</v>
      </c>
      <c r="I1460" s="9" t="n">
        <v>40711</v>
      </c>
      <c r="J1460" s="9" t="n">
        <v>40711</v>
      </c>
      <c r="K1460" s="9" t="n">
        <v>41039</v>
      </c>
      <c r="L1460" s="9" t="n">
        <v>41039</v>
      </c>
      <c r="M1460" s="9" t="n">
        <v>41039</v>
      </c>
      <c r="N1460" s="9" t="n">
        <v>41042</v>
      </c>
      <c r="O1460" s="9" t="n">
        <v>484723</v>
      </c>
    </row>
    <row r="1461" customFormat="false" ht="12.75" hidden="false" customHeight="false" outlineLevel="0" collapsed="false">
      <c r="A1461" s="8" t="s">
        <v>19</v>
      </c>
      <c r="B1461" s="8"/>
      <c r="C1461" s="9" t="n">
        <v>27137</v>
      </c>
      <c r="D1461" s="9" t="n">
        <v>27137</v>
      </c>
      <c r="E1461" s="9" t="n">
        <v>27137</v>
      </c>
      <c r="F1461" s="9" t="n">
        <v>27137</v>
      </c>
      <c r="G1461" s="9" t="n">
        <v>27137</v>
      </c>
      <c r="H1461" s="9" t="n">
        <v>27137</v>
      </c>
      <c r="I1461" s="9" t="n">
        <v>27137</v>
      </c>
      <c r="J1461" s="9" t="n">
        <v>27137</v>
      </c>
      <c r="K1461" s="9" t="n">
        <v>24755</v>
      </c>
      <c r="L1461" s="9" t="n">
        <v>24755</v>
      </c>
      <c r="M1461" s="9" t="n">
        <v>24755</v>
      </c>
      <c r="N1461" s="9" t="n">
        <v>24755</v>
      </c>
      <c r="O1461" s="9" t="n">
        <v>316116</v>
      </c>
    </row>
    <row r="1462" customFormat="false" ht="12.75" hidden="false" customHeight="false" outlineLevel="0" collapsed="false">
      <c r="A1462" s="8" t="s">
        <v>20</v>
      </c>
      <c r="B1462" s="8"/>
      <c r="C1462" s="9" t="n">
        <v>35150</v>
      </c>
      <c r="D1462" s="9" t="n">
        <v>0</v>
      </c>
      <c r="E1462" s="9" t="n">
        <v>0</v>
      </c>
      <c r="F1462" s="9" t="n">
        <v>0</v>
      </c>
      <c r="G1462" s="9" t="n">
        <v>0</v>
      </c>
      <c r="H1462" s="9" t="n">
        <v>0</v>
      </c>
      <c r="I1462" s="9" t="n">
        <v>0</v>
      </c>
      <c r="J1462" s="9" t="n">
        <v>0</v>
      </c>
      <c r="K1462" s="9" t="n">
        <v>0</v>
      </c>
      <c r="L1462" s="9" t="n">
        <v>0</v>
      </c>
      <c r="M1462" s="9" t="n">
        <v>0</v>
      </c>
      <c r="N1462" s="9" t="n">
        <v>36380</v>
      </c>
      <c r="O1462" s="9" t="n">
        <v>71530</v>
      </c>
    </row>
    <row r="1463" customFormat="false" ht="12.75" hidden="false" customHeight="false" outlineLevel="0" collapsed="false">
      <c r="A1463" s="8" t="s">
        <v>21</v>
      </c>
      <c r="B1463" s="8"/>
      <c r="C1463" s="9" t="n">
        <v>84947</v>
      </c>
      <c r="D1463" s="9" t="n">
        <v>0</v>
      </c>
      <c r="E1463" s="9" t="n">
        <v>0</v>
      </c>
      <c r="F1463" s="9" t="n">
        <v>0</v>
      </c>
      <c r="G1463" s="9" t="n">
        <v>0</v>
      </c>
      <c r="H1463" s="9" t="n">
        <v>0</v>
      </c>
      <c r="I1463" s="9" t="n">
        <v>0</v>
      </c>
      <c r="J1463" s="9" t="n">
        <v>0</v>
      </c>
      <c r="K1463" s="9" t="n">
        <v>0</v>
      </c>
      <c r="L1463" s="9" t="n">
        <v>0</v>
      </c>
      <c r="M1463" s="9" t="n">
        <v>0</v>
      </c>
      <c r="N1463" s="9" t="n">
        <v>89214</v>
      </c>
      <c r="O1463" s="9" t="n">
        <v>174161</v>
      </c>
    </row>
    <row r="1464" customFormat="false" ht="12.75" hidden="false" customHeight="false" outlineLevel="0" collapsed="false">
      <c r="A1464" s="8" t="s">
        <v>22</v>
      </c>
      <c r="B1464" s="8"/>
      <c r="C1464" s="9" t="n">
        <v>0</v>
      </c>
      <c r="D1464" s="9" t="n">
        <v>0</v>
      </c>
      <c r="E1464" s="9" t="n">
        <v>0</v>
      </c>
      <c r="F1464" s="9" t="n">
        <v>0</v>
      </c>
      <c r="G1464" s="9" t="n">
        <v>0</v>
      </c>
      <c r="H1464" s="9" t="n">
        <v>0</v>
      </c>
      <c r="I1464" s="9" t="n">
        <v>0</v>
      </c>
      <c r="J1464" s="9" t="n">
        <v>0</v>
      </c>
      <c r="K1464" s="9" t="n">
        <v>0</v>
      </c>
      <c r="L1464" s="9" t="n">
        <v>0</v>
      </c>
      <c r="M1464" s="9" t="n">
        <v>0</v>
      </c>
      <c r="N1464" s="9" t="n">
        <v>0</v>
      </c>
      <c r="O1464" s="9" t="n">
        <v>0</v>
      </c>
    </row>
    <row r="1465" customFormat="false" ht="12.75" hidden="false" customHeight="false" outlineLevel="0" collapsed="false">
      <c r="A1465" s="8" t="s">
        <v>23</v>
      </c>
      <c r="B1465" s="8"/>
      <c r="C1465" s="9" t="n">
        <v>0</v>
      </c>
      <c r="D1465" s="9" t="n">
        <v>0</v>
      </c>
      <c r="E1465" s="9" t="n">
        <v>0</v>
      </c>
      <c r="F1465" s="9" t="n">
        <v>0</v>
      </c>
      <c r="G1465" s="9" t="n">
        <v>0</v>
      </c>
      <c r="H1465" s="9" t="n">
        <v>0</v>
      </c>
      <c r="I1465" s="9" t="n">
        <v>0</v>
      </c>
      <c r="J1465" s="9" t="n">
        <v>0</v>
      </c>
      <c r="K1465" s="9" t="n">
        <v>0</v>
      </c>
      <c r="L1465" s="9" t="n">
        <v>0</v>
      </c>
      <c r="M1465" s="9" t="n">
        <v>0</v>
      </c>
      <c r="N1465" s="9" t="n">
        <v>0</v>
      </c>
      <c r="O1465" s="9" t="n">
        <v>0</v>
      </c>
    </row>
    <row r="1466" customFormat="false" ht="12.75" hidden="false" customHeight="false" outlineLevel="0" collapsed="false">
      <c r="A1466" s="8" t="s">
        <v>24</v>
      </c>
      <c r="B1466" s="8"/>
      <c r="C1466" s="9" t="n">
        <v>0</v>
      </c>
      <c r="D1466" s="9" t="n">
        <v>0</v>
      </c>
      <c r="E1466" s="9" t="n">
        <v>0</v>
      </c>
      <c r="F1466" s="9" t="n">
        <v>0</v>
      </c>
      <c r="G1466" s="9" t="n">
        <v>0</v>
      </c>
      <c r="H1466" s="9" t="n">
        <v>0</v>
      </c>
      <c r="I1466" s="9" t="n">
        <v>0</v>
      </c>
      <c r="J1466" s="9" t="n">
        <v>0</v>
      </c>
      <c r="K1466" s="9" t="n">
        <v>0</v>
      </c>
      <c r="L1466" s="9" t="n">
        <v>0</v>
      </c>
      <c r="M1466" s="9" t="n">
        <v>0</v>
      </c>
      <c r="N1466" s="9" t="n">
        <v>0</v>
      </c>
      <c r="O1466" s="9" t="n">
        <v>0</v>
      </c>
    </row>
    <row r="1467" customFormat="false" ht="12.75" hidden="false" customHeight="false" outlineLevel="0" collapsed="false">
      <c r="A1467" s="10" t="s">
        <v>421</v>
      </c>
      <c r="B1467" s="10"/>
      <c r="C1467" s="11" t="n">
        <f aca="false">SUBTOTAL(9,C1459:C1466)</f>
        <v>466472</v>
      </c>
      <c r="D1467" s="11" t="n">
        <f aca="false">SUBTOTAL(9,D1459:D1466)</f>
        <v>346375</v>
      </c>
      <c r="E1467" s="11" t="n">
        <f aca="false">SUBTOTAL(9,E1459:E1466)</f>
        <v>346375</v>
      </c>
      <c r="F1467" s="11" t="n">
        <f aca="false">SUBTOTAL(9,F1459:F1466)</f>
        <v>346375</v>
      </c>
      <c r="G1467" s="11" t="n">
        <f aca="false">SUBTOTAL(9,G1459:G1466)</f>
        <v>355824</v>
      </c>
      <c r="H1467" s="11" t="n">
        <f aca="false">SUBTOTAL(9,H1459:H1466)</f>
        <v>355824</v>
      </c>
      <c r="I1467" s="11" t="n">
        <f aca="false">SUBTOTAL(9,I1459:I1466)</f>
        <v>355824</v>
      </c>
      <c r="J1467" s="11" t="n">
        <f aca="false">SUBTOTAL(9,J1459:J1466)</f>
        <v>355824</v>
      </c>
      <c r="K1467" s="11" t="n">
        <f aca="false">SUBTOTAL(9,K1459:K1466)</f>
        <v>356655</v>
      </c>
      <c r="L1467" s="11" t="n">
        <f aca="false">SUBTOTAL(9,L1459:L1466)</f>
        <v>356655</v>
      </c>
      <c r="M1467" s="11" t="n">
        <f aca="false">SUBTOTAL(9,M1459:M1466)</f>
        <v>356655</v>
      </c>
      <c r="N1467" s="11" t="n">
        <f aca="false">SUBTOTAL(9,N1459:N1466)</f>
        <v>482254</v>
      </c>
      <c r="O1467" s="11" t="n">
        <v>4481112</v>
      </c>
    </row>
    <row r="1468" customFormat="false" ht="12.75" hidden="false" customHeight="false" outlineLevel="0" collapsed="false">
      <c r="C1468" s="7"/>
      <c r="D1468" s="7"/>
      <c r="E1468" s="7"/>
      <c r="F1468" s="7"/>
      <c r="G1468" s="7"/>
      <c r="H1468" s="7"/>
      <c r="I1468" s="7"/>
      <c r="J1468" s="7"/>
      <c r="K1468" s="7"/>
      <c r="L1468" s="7"/>
      <c r="M1468" s="7"/>
      <c r="N1468" s="7"/>
      <c r="O1468" s="7"/>
    </row>
    <row r="1469" customFormat="false" ht="12.75" hidden="false" customHeight="false" outlineLevel="0" collapsed="false">
      <c r="A1469" s="6" t="s">
        <v>422</v>
      </c>
      <c r="B1469" s="6" t="s">
        <v>423</v>
      </c>
      <c r="C1469" s="7"/>
      <c r="D1469" s="7"/>
      <c r="E1469" s="7"/>
      <c r="F1469" s="7"/>
      <c r="G1469" s="7"/>
      <c r="H1469" s="7"/>
      <c r="I1469" s="7"/>
      <c r="J1469" s="7"/>
      <c r="K1469" s="7"/>
      <c r="L1469" s="7"/>
      <c r="M1469" s="7"/>
      <c r="N1469" s="7"/>
      <c r="O1469" s="7"/>
    </row>
    <row r="1470" customFormat="false" ht="12.75" hidden="false" customHeight="false" outlineLevel="0" collapsed="false">
      <c r="A1470" s="8" t="s">
        <v>17</v>
      </c>
      <c r="B1470" s="8"/>
      <c r="C1470" s="9" t="n">
        <v>823441</v>
      </c>
      <c r="D1470" s="9" t="n">
        <v>823441</v>
      </c>
      <c r="E1470" s="9" t="n">
        <v>823441</v>
      </c>
      <c r="F1470" s="9" t="n">
        <v>823441</v>
      </c>
      <c r="G1470" s="9" t="n">
        <v>791682</v>
      </c>
      <c r="H1470" s="9" t="n">
        <v>791682</v>
      </c>
      <c r="I1470" s="9" t="n">
        <v>791682</v>
      </c>
      <c r="J1470" s="9" t="n">
        <v>791682</v>
      </c>
      <c r="K1470" s="9" t="n">
        <v>793358</v>
      </c>
      <c r="L1470" s="9" t="n">
        <v>793358</v>
      </c>
      <c r="M1470" s="9" t="n">
        <v>793358</v>
      </c>
      <c r="N1470" s="9" t="n">
        <v>793360</v>
      </c>
      <c r="O1470" s="9" t="n">
        <v>9633926</v>
      </c>
    </row>
    <row r="1471" customFormat="false" ht="12.75" hidden="false" customHeight="false" outlineLevel="0" collapsed="false">
      <c r="A1471" s="8" t="s">
        <v>18</v>
      </c>
      <c r="B1471" s="8"/>
      <c r="C1471" s="9" t="n">
        <v>71793</v>
      </c>
      <c r="D1471" s="9" t="n">
        <v>71793</v>
      </c>
      <c r="E1471" s="9" t="n">
        <v>71793</v>
      </c>
      <c r="F1471" s="9" t="n">
        <v>71793</v>
      </c>
      <c r="G1471" s="9" t="n">
        <v>66649</v>
      </c>
      <c r="H1471" s="9" t="n">
        <v>66649</v>
      </c>
      <c r="I1471" s="9" t="n">
        <v>66649</v>
      </c>
      <c r="J1471" s="9" t="n">
        <v>66649</v>
      </c>
      <c r="K1471" s="9" t="n">
        <v>74088</v>
      </c>
      <c r="L1471" s="9" t="n">
        <v>74088</v>
      </c>
      <c r="M1471" s="9" t="n">
        <v>74088</v>
      </c>
      <c r="N1471" s="9" t="n">
        <v>74091</v>
      </c>
      <c r="O1471" s="9" t="n">
        <v>850123</v>
      </c>
    </row>
    <row r="1472" customFormat="false" ht="12.75" hidden="false" customHeight="false" outlineLevel="0" collapsed="false">
      <c r="A1472" s="8" t="s">
        <v>19</v>
      </c>
      <c r="B1472" s="8"/>
      <c r="C1472" s="9" t="n">
        <v>28368</v>
      </c>
      <c r="D1472" s="9" t="n">
        <v>28368</v>
      </c>
      <c r="E1472" s="9" t="n">
        <v>28368</v>
      </c>
      <c r="F1472" s="9" t="n">
        <v>28368</v>
      </c>
      <c r="G1472" s="9" t="n">
        <v>28369</v>
      </c>
      <c r="H1472" s="9" t="n">
        <v>28369</v>
      </c>
      <c r="I1472" s="9" t="n">
        <v>28369</v>
      </c>
      <c r="J1472" s="9" t="n">
        <v>28369</v>
      </c>
      <c r="K1472" s="9" t="n">
        <v>118146</v>
      </c>
      <c r="L1472" s="9" t="n">
        <v>118146</v>
      </c>
      <c r="M1472" s="9" t="n">
        <v>118146</v>
      </c>
      <c r="N1472" s="9" t="n">
        <v>118149</v>
      </c>
      <c r="O1472" s="9" t="n">
        <v>699535</v>
      </c>
    </row>
    <row r="1473" customFormat="false" ht="12.75" hidden="false" customHeight="false" outlineLevel="0" collapsed="false">
      <c r="A1473" s="8" t="s">
        <v>20</v>
      </c>
      <c r="B1473" s="8"/>
      <c r="C1473" s="9" t="n">
        <v>132000</v>
      </c>
      <c r="D1473" s="9" t="n">
        <v>0</v>
      </c>
      <c r="E1473" s="9" t="n">
        <v>0</v>
      </c>
      <c r="F1473" s="9" t="n">
        <v>0</v>
      </c>
      <c r="G1473" s="9" t="n">
        <v>0</v>
      </c>
      <c r="H1473" s="9" t="n">
        <v>0</v>
      </c>
      <c r="I1473" s="9" t="n">
        <v>0</v>
      </c>
      <c r="J1473" s="9" t="n">
        <v>0</v>
      </c>
      <c r="K1473" s="9" t="n">
        <v>0</v>
      </c>
      <c r="L1473" s="9" t="n">
        <v>0</v>
      </c>
      <c r="M1473" s="9" t="n">
        <v>0</v>
      </c>
      <c r="N1473" s="9" t="n">
        <v>128620</v>
      </c>
      <c r="O1473" s="9" t="n">
        <v>260620</v>
      </c>
    </row>
    <row r="1474" customFormat="false" ht="12.75" hidden="false" customHeight="false" outlineLevel="0" collapsed="false">
      <c r="A1474" s="8" t="s">
        <v>21</v>
      </c>
      <c r="B1474" s="8"/>
      <c r="C1474" s="9" t="n">
        <v>179377</v>
      </c>
      <c r="D1474" s="9" t="n">
        <v>0</v>
      </c>
      <c r="E1474" s="9" t="n">
        <v>0</v>
      </c>
      <c r="F1474" s="9" t="n">
        <v>0</v>
      </c>
      <c r="G1474" s="9" t="n">
        <v>0</v>
      </c>
      <c r="H1474" s="9" t="n">
        <v>0</v>
      </c>
      <c r="I1474" s="9" t="n">
        <v>0</v>
      </c>
      <c r="J1474" s="9" t="n">
        <v>0</v>
      </c>
      <c r="K1474" s="9" t="n">
        <v>0</v>
      </c>
      <c r="L1474" s="9" t="n">
        <v>0</v>
      </c>
      <c r="M1474" s="9" t="n">
        <v>0</v>
      </c>
      <c r="N1474" s="9" t="n">
        <v>164077</v>
      </c>
      <c r="O1474" s="9" t="n">
        <v>343454</v>
      </c>
    </row>
    <row r="1475" customFormat="false" ht="12.75" hidden="false" customHeight="false" outlineLevel="0" collapsed="false">
      <c r="A1475" s="8" t="s">
        <v>22</v>
      </c>
      <c r="B1475" s="8"/>
      <c r="C1475" s="9" t="n">
        <v>0</v>
      </c>
      <c r="D1475" s="9" t="n">
        <v>0</v>
      </c>
      <c r="E1475" s="9" t="n">
        <v>0</v>
      </c>
      <c r="F1475" s="9" t="n">
        <v>0</v>
      </c>
      <c r="G1475" s="9" t="n">
        <v>0</v>
      </c>
      <c r="H1475" s="9" t="n">
        <v>0</v>
      </c>
      <c r="I1475" s="9" t="n">
        <v>0</v>
      </c>
      <c r="J1475" s="9" t="n">
        <v>0</v>
      </c>
      <c r="K1475" s="9" t="n">
        <v>0</v>
      </c>
      <c r="L1475" s="9" t="n">
        <v>0</v>
      </c>
      <c r="M1475" s="9" t="n">
        <v>0</v>
      </c>
      <c r="N1475" s="9" t="n">
        <v>0</v>
      </c>
      <c r="O1475" s="9" t="n">
        <v>0</v>
      </c>
    </row>
    <row r="1476" customFormat="false" ht="12.75" hidden="false" customHeight="false" outlineLevel="0" collapsed="false">
      <c r="A1476" s="8" t="s">
        <v>23</v>
      </c>
      <c r="B1476" s="8"/>
      <c r="C1476" s="9" t="n">
        <v>0</v>
      </c>
      <c r="D1476" s="9" t="n">
        <v>0</v>
      </c>
      <c r="E1476" s="9" t="n">
        <v>0</v>
      </c>
      <c r="F1476" s="9" t="n">
        <v>0</v>
      </c>
      <c r="G1476" s="9" t="n">
        <v>0</v>
      </c>
      <c r="H1476" s="9" t="n">
        <v>0</v>
      </c>
      <c r="I1476" s="9" t="n">
        <v>0</v>
      </c>
      <c r="J1476" s="9" t="n">
        <v>0</v>
      </c>
      <c r="K1476" s="9" t="n">
        <v>0</v>
      </c>
      <c r="L1476" s="9" t="n">
        <v>0</v>
      </c>
      <c r="M1476" s="9" t="n">
        <v>0</v>
      </c>
      <c r="N1476" s="9" t="n">
        <v>0</v>
      </c>
      <c r="O1476" s="9" t="n">
        <v>0</v>
      </c>
    </row>
    <row r="1477" customFormat="false" ht="12.75" hidden="false" customHeight="false" outlineLevel="0" collapsed="false">
      <c r="A1477" s="8" t="s">
        <v>24</v>
      </c>
      <c r="B1477" s="8"/>
      <c r="C1477" s="9" t="n">
        <v>0</v>
      </c>
      <c r="D1477" s="9" t="n">
        <v>0</v>
      </c>
      <c r="E1477" s="9" t="n">
        <v>0</v>
      </c>
      <c r="F1477" s="9" t="n">
        <v>0</v>
      </c>
      <c r="G1477" s="9" t="n">
        <v>0</v>
      </c>
      <c r="H1477" s="9" t="n">
        <v>0</v>
      </c>
      <c r="I1477" s="9" t="n">
        <v>0</v>
      </c>
      <c r="J1477" s="9" t="n">
        <v>0</v>
      </c>
      <c r="K1477" s="9" t="n">
        <v>0</v>
      </c>
      <c r="L1477" s="9" t="n">
        <v>0</v>
      </c>
      <c r="M1477" s="9" t="n">
        <v>0</v>
      </c>
      <c r="N1477" s="9" t="n">
        <v>0</v>
      </c>
      <c r="O1477" s="9" t="n">
        <v>0</v>
      </c>
    </row>
    <row r="1478" customFormat="false" ht="12.75" hidden="false" customHeight="false" outlineLevel="0" collapsed="false">
      <c r="A1478" s="10" t="s">
        <v>424</v>
      </c>
      <c r="B1478" s="10"/>
      <c r="C1478" s="11" t="n">
        <f aca="false">SUBTOTAL(9,C1470:C1477)</f>
        <v>1234979</v>
      </c>
      <c r="D1478" s="11" t="n">
        <f aca="false">SUBTOTAL(9,D1470:D1477)</f>
        <v>923602</v>
      </c>
      <c r="E1478" s="11" t="n">
        <f aca="false">SUBTOTAL(9,E1470:E1477)</f>
        <v>923602</v>
      </c>
      <c r="F1478" s="11" t="n">
        <f aca="false">SUBTOTAL(9,F1470:F1477)</f>
        <v>923602</v>
      </c>
      <c r="G1478" s="11" t="n">
        <f aca="false">SUBTOTAL(9,G1470:G1477)</f>
        <v>886700</v>
      </c>
      <c r="H1478" s="11" t="n">
        <f aca="false">SUBTOTAL(9,H1470:H1477)</f>
        <v>886700</v>
      </c>
      <c r="I1478" s="11" t="n">
        <f aca="false">SUBTOTAL(9,I1470:I1477)</f>
        <v>886700</v>
      </c>
      <c r="J1478" s="11" t="n">
        <f aca="false">SUBTOTAL(9,J1470:J1477)</f>
        <v>886700</v>
      </c>
      <c r="K1478" s="11" t="n">
        <f aca="false">SUBTOTAL(9,K1470:K1477)</f>
        <v>985592</v>
      </c>
      <c r="L1478" s="11" t="n">
        <f aca="false">SUBTOTAL(9,L1470:L1477)</f>
        <v>985592</v>
      </c>
      <c r="M1478" s="11" t="n">
        <f aca="false">SUBTOTAL(9,M1470:M1477)</f>
        <v>985592</v>
      </c>
      <c r="N1478" s="11" t="n">
        <f aca="false">SUBTOTAL(9,N1470:N1477)</f>
        <v>1278297</v>
      </c>
      <c r="O1478" s="11" t="n">
        <v>11787658</v>
      </c>
    </row>
    <row r="1479" customFormat="false" ht="12.75" hidden="false" customHeight="false" outlineLevel="0" collapsed="false">
      <c r="C1479" s="7"/>
      <c r="D1479" s="7"/>
      <c r="E1479" s="7"/>
      <c r="F1479" s="7"/>
      <c r="G1479" s="7"/>
      <c r="H1479" s="7"/>
      <c r="I1479" s="7"/>
      <c r="J1479" s="7"/>
      <c r="K1479" s="7"/>
      <c r="L1479" s="7"/>
      <c r="M1479" s="7"/>
      <c r="N1479" s="7"/>
      <c r="O1479" s="7"/>
    </row>
    <row r="1480" customFormat="false" ht="12.75" hidden="false" customHeight="false" outlineLevel="0" collapsed="false">
      <c r="A1480" s="6" t="s">
        <v>425</v>
      </c>
      <c r="B1480" s="6" t="s">
        <v>426</v>
      </c>
      <c r="C1480" s="7"/>
      <c r="D1480" s="7"/>
      <c r="E1480" s="7"/>
      <c r="F1480" s="7"/>
      <c r="G1480" s="7"/>
      <c r="H1480" s="7"/>
      <c r="I1480" s="7"/>
      <c r="J1480" s="7"/>
      <c r="K1480" s="7"/>
      <c r="L1480" s="7"/>
      <c r="M1480" s="7"/>
      <c r="N1480" s="7"/>
      <c r="O1480" s="7"/>
    </row>
    <row r="1481" customFormat="false" ht="12.75" hidden="false" customHeight="false" outlineLevel="0" collapsed="false">
      <c r="A1481" s="8" t="s">
        <v>17</v>
      </c>
      <c r="B1481" s="8"/>
      <c r="C1481" s="9" t="n">
        <v>229446</v>
      </c>
      <c r="D1481" s="9" t="n">
        <v>229446</v>
      </c>
      <c r="E1481" s="9" t="n">
        <v>229446</v>
      </c>
      <c r="F1481" s="9" t="n">
        <v>229446</v>
      </c>
      <c r="G1481" s="9" t="n">
        <v>194420</v>
      </c>
      <c r="H1481" s="9" t="n">
        <v>194420</v>
      </c>
      <c r="I1481" s="9" t="n">
        <v>194420</v>
      </c>
      <c r="J1481" s="9" t="n">
        <v>194420</v>
      </c>
      <c r="K1481" s="9" t="n">
        <v>187628</v>
      </c>
      <c r="L1481" s="9" t="n">
        <v>187628</v>
      </c>
      <c r="M1481" s="9" t="n">
        <v>187628</v>
      </c>
      <c r="N1481" s="9" t="n">
        <v>187631</v>
      </c>
      <c r="O1481" s="9" t="n">
        <v>2445979</v>
      </c>
    </row>
    <row r="1482" customFormat="false" ht="12.75" hidden="false" customHeight="false" outlineLevel="0" collapsed="false">
      <c r="A1482" s="8" t="s">
        <v>18</v>
      </c>
      <c r="B1482" s="8"/>
      <c r="C1482" s="9" t="n">
        <v>22150</v>
      </c>
      <c r="D1482" s="9" t="n">
        <v>22150</v>
      </c>
      <c r="E1482" s="9" t="n">
        <v>22150</v>
      </c>
      <c r="F1482" s="9" t="n">
        <v>22150</v>
      </c>
      <c r="G1482" s="9" t="n">
        <v>17523</v>
      </c>
      <c r="H1482" s="9" t="n">
        <v>17523</v>
      </c>
      <c r="I1482" s="9" t="n">
        <v>17523</v>
      </c>
      <c r="J1482" s="9" t="n">
        <v>17523</v>
      </c>
      <c r="K1482" s="9" t="n">
        <v>16576</v>
      </c>
      <c r="L1482" s="9" t="n">
        <v>16576</v>
      </c>
      <c r="M1482" s="9" t="n">
        <v>16576</v>
      </c>
      <c r="N1482" s="9" t="n">
        <v>16579</v>
      </c>
      <c r="O1482" s="9" t="n">
        <v>224999</v>
      </c>
    </row>
    <row r="1483" customFormat="false" ht="12.75" hidden="false" customHeight="false" outlineLevel="0" collapsed="false">
      <c r="A1483" s="8" t="s">
        <v>19</v>
      </c>
      <c r="B1483" s="8"/>
      <c r="C1483" s="9" t="n">
        <v>9329</v>
      </c>
      <c r="D1483" s="9" t="n">
        <v>9329</v>
      </c>
      <c r="E1483" s="9" t="n">
        <v>9329</v>
      </c>
      <c r="F1483" s="9" t="n">
        <v>9329</v>
      </c>
      <c r="G1483" s="9" t="n">
        <v>9329</v>
      </c>
      <c r="H1483" s="9" t="n">
        <v>9329</v>
      </c>
      <c r="I1483" s="9" t="n">
        <v>9329</v>
      </c>
      <c r="J1483" s="9" t="n">
        <v>9329</v>
      </c>
      <c r="K1483" s="9" t="n">
        <v>11992</v>
      </c>
      <c r="L1483" s="9" t="n">
        <v>11992</v>
      </c>
      <c r="M1483" s="9" t="n">
        <v>11992</v>
      </c>
      <c r="N1483" s="9" t="n">
        <v>11994</v>
      </c>
      <c r="O1483" s="9" t="n">
        <v>122602</v>
      </c>
    </row>
    <row r="1484" customFormat="false" ht="12.75" hidden="false" customHeight="false" outlineLevel="0" collapsed="false">
      <c r="A1484" s="8" t="s">
        <v>20</v>
      </c>
      <c r="B1484" s="8"/>
      <c r="C1484" s="9" t="n">
        <v>38865</v>
      </c>
      <c r="D1484" s="9" t="n">
        <v>0</v>
      </c>
      <c r="E1484" s="9" t="n">
        <v>0</v>
      </c>
      <c r="F1484" s="9" t="n">
        <v>0</v>
      </c>
      <c r="G1484" s="9" t="n">
        <v>0</v>
      </c>
      <c r="H1484" s="9" t="n">
        <v>0</v>
      </c>
      <c r="I1484" s="9" t="n">
        <v>0</v>
      </c>
      <c r="J1484" s="9" t="n">
        <v>0</v>
      </c>
      <c r="K1484" s="9" t="n">
        <v>0</v>
      </c>
      <c r="L1484" s="9" t="n">
        <v>0</v>
      </c>
      <c r="M1484" s="9" t="n">
        <v>0</v>
      </c>
      <c r="N1484" s="9" t="n">
        <v>31575</v>
      </c>
      <c r="O1484" s="9" t="n">
        <v>70440</v>
      </c>
    </row>
    <row r="1485" customFormat="false" ht="12.75" hidden="false" customHeight="false" outlineLevel="0" collapsed="false">
      <c r="A1485" s="8" t="s">
        <v>21</v>
      </c>
      <c r="B1485" s="8"/>
      <c r="C1485" s="9" t="n">
        <v>58420</v>
      </c>
      <c r="D1485" s="9" t="n">
        <v>0</v>
      </c>
      <c r="E1485" s="9" t="n">
        <v>0</v>
      </c>
      <c r="F1485" s="9" t="n">
        <v>0</v>
      </c>
      <c r="G1485" s="9" t="n">
        <v>0</v>
      </c>
      <c r="H1485" s="9" t="n">
        <v>0</v>
      </c>
      <c r="I1485" s="9" t="n">
        <v>0</v>
      </c>
      <c r="J1485" s="9" t="n">
        <v>0</v>
      </c>
      <c r="K1485" s="9" t="n">
        <v>0</v>
      </c>
      <c r="L1485" s="9" t="n">
        <v>0</v>
      </c>
      <c r="M1485" s="9" t="n">
        <v>0</v>
      </c>
      <c r="N1485" s="9" t="n">
        <v>39739</v>
      </c>
      <c r="O1485" s="9" t="n">
        <v>98159</v>
      </c>
    </row>
    <row r="1486" customFormat="false" ht="12.75" hidden="false" customHeight="false" outlineLevel="0" collapsed="false">
      <c r="A1486" s="8" t="s">
        <v>22</v>
      </c>
      <c r="B1486" s="8"/>
      <c r="C1486" s="9" t="n">
        <v>0</v>
      </c>
      <c r="D1486" s="9" t="n">
        <v>0</v>
      </c>
      <c r="E1486" s="9" t="n">
        <v>0</v>
      </c>
      <c r="F1486" s="9" t="n">
        <v>0</v>
      </c>
      <c r="G1486" s="9" t="n">
        <v>0</v>
      </c>
      <c r="H1486" s="9" t="n">
        <v>0</v>
      </c>
      <c r="I1486" s="9" t="n">
        <v>0</v>
      </c>
      <c r="J1486" s="9" t="n">
        <v>0</v>
      </c>
      <c r="K1486" s="9" t="n">
        <v>0</v>
      </c>
      <c r="L1486" s="9" t="n">
        <v>0</v>
      </c>
      <c r="M1486" s="9" t="n">
        <v>0</v>
      </c>
      <c r="N1486" s="9" t="n">
        <v>0</v>
      </c>
      <c r="O1486" s="9" t="n">
        <v>0</v>
      </c>
    </row>
    <row r="1487" customFormat="false" ht="12.75" hidden="false" customHeight="false" outlineLevel="0" collapsed="false">
      <c r="A1487" s="8" t="s">
        <v>23</v>
      </c>
      <c r="B1487" s="8"/>
      <c r="C1487" s="9" t="n">
        <v>0</v>
      </c>
      <c r="D1487" s="9" t="n">
        <v>0</v>
      </c>
      <c r="E1487" s="9" t="n">
        <v>0</v>
      </c>
      <c r="F1487" s="9" t="n">
        <v>0</v>
      </c>
      <c r="G1487" s="9" t="n">
        <v>0</v>
      </c>
      <c r="H1487" s="9" t="n">
        <v>0</v>
      </c>
      <c r="I1487" s="9" t="n">
        <v>0</v>
      </c>
      <c r="J1487" s="9" t="n">
        <v>0</v>
      </c>
      <c r="K1487" s="9" t="n">
        <v>0</v>
      </c>
      <c r="L1487" s="9" t="n">
        <v>0</v>
      </c>
      <c r="M1487" s="9" t="n">
        <v>0</v>
      </c>
      <c r="N1487" s="9" t="n">
        <v>0</v>
      </c>
      <c r="O1487" s="9" t="n">
        <v>0</v>
      </c>
    </row>
    <row r="1488" customFormat="false" ht="12.75" hidden="false" customHeight="false" outlineLevel="0" collapsed="false">
      <c r="A1488" s="8" t="s">
        <v>24</v>
      </c>
      <c r="B1488" s="8"/>
      <c r="C1488" s="9" t="n">
        <v>0</v>
      </c>
      <c r="D1488" s="9" t="n">
        <v>0</v>
      </c>
      <c r="E1488" s="9" t="n">
        <v>0</v>
      </c>
      <c r="F1488" s="9" t="n">
        <v>0</v>
      </c>
      <c r="G1488" s="9" t="n">
        <v>0</v>
      </c>
      <c r="H1488" s="9" t="n">
        <v>0</v>
      </c>
      <c r="I1488" s="9" t="n">
        <v>0</v>
      </c>
      <c r="J1488" s="9" t="n">
        <v>0</v>
      </c>
      <c r="K1488" s="9" t="n">
        <v>0</v>
      </c>
      <c r="L1488" s="9" t="n">
        <v>0</v>
      </c>
      <c r="M1488" s="9" t="n">
        <v>0</v>
      </c>
      <c r="N1488" s="9" t="n">
        <v>0</v>
      </c>
      <c r="O1488" s="9" t="n">
        <v>0</v>
      </c>
    </row>
    <row r="1489" customFormat="false" ht="12.75" hidden="false" customHeight="false" outlineLevel="0" collapsed="false">
      <c r="A1489" s="10" t="s">
        <v>427</v>
      </c>
      <c r="B1489" s="10"/>
      <c r="C1489" s="11" t="n">
        <f aca="false">SUBTOTAL(9,C1481:C1488)</f>
        <v>358210</v>
      </c>
      <c r="D1489" s="11" t="n">
        <f aca="false">SUBTOTAL(9,D1481:D1488)</f>
        <v>260925</v>
      </c>
      <c r="E1489" s="11" t="n">
        <f aca="false">SUBTOTAL(9,E1481:E1488)</f>
        <v>260925</v>
      </c>
      <c r="F1489" s="11" t="n">
        <f aca="false">SUBTOTAL(9,F1481:F1488)</f>
        <v>260925</v>
      </c>
      <c r="G1489" s="11" t="n">
        <f aca="false">SUBTOTAL(9,G1481:G1488)</f>
        <v>221272</v>
      </c>
      <c r="H1489" s="11" t="n">
        <f aca="false">SUBTOTAL(9,H1481:H1488)</f>
        <v>221272</v>
      </c>
      <c r="I1489" s="11" t="n">
        <f aca="false">SUBTOTAL(9,I1481:I1488)</f>
        <v>221272</v>
      </c>
      <c r="J1489" s="11" t="n">
        <f aca="false">SUBTOTAL(9,J1481:J1488)</f>
        <v>221272</v>
      </c>
      <c r="K1489" s="11" t="n">
        <f aca="false">SUBTOTAL(9,K1481:K1488)</f>
        <v>216196</v>
      </c>
      <c r="L1489" s="11" t="n">
        <f aca="false">SUBTOTAL(9,L1481:L1488)</f>
        <v>216196</v>
      </c>
      <c r="M1489" s="11" t="n">
        <f aca="false">SUBTOTAL(9,M1481:M1488)</f>
        <v>216196</v>
      </c>
      <c r="N1489" s="11" t="n">
        <f aca="false">SUBTOTAL(9,N1481:N1488)</f>
        <v>287518</v>
      </c>
      <c r="O1489" s="11" t="n">
        <v>2962179</v>
      </c>
    </row>
    <row r="1490" customFormat="false" ht="12.75" hidden="false" customHeight="false" outlineLevel="0" collapsed="false">
      <c r="C1490" s="7"/>
      <c r="D1490" s="7"/>
      <c r="E1490" s="7"/>
      <c r="F1490" s="7"/>
      <c r="G1490" s="7"/>
      <c r="H1490" s="7"/>
      <c r="I1490" s="7"/>
      <c r="J1490" s="7"/>
      <c r="K1490" s="7"/>
      <c r="L1490" s="7"/>
      <c r="M1490" s="7"/>
      <c r="N1490" s="7"/>
      <c r="O1490" s="7"/>
    </row>
    <row r="1491" customFormat="false" ht="12.75" hidden="false" customHeight="false" outlineLevel="0" collapsed="false">
      <c r="A1491" s="6" t="s">
        <v>428</v>
      </c>
      <c r="B1491" s="6" t="s">
        <v>429</v>
      </c>
      <c r="C1491" s="7"/>
      <c r="D1491" s="7"/>
      <c r="E1491" s="7"/>
      <c r="F1491" s="7"/>
      <c r="G1491" s="7"/>
      <c r="H1491" s="7"/>
      <c r="I1491" s="7"/>
      <c r="J1491" s="7"/>
      <c r="K1491" s="7"/>
      <c r="L1491" s="7"/>
      <c r="M1491" s="7"/>
      <c r="N1491" s="7"/>
      <c r="O1491" s="7"/>
    </row>
    <row r="1492" customFormat="false" ht="12.75" hidden="false" customHeight="false" outlineLevel="0" collapsed="false">
      <c r="A1492" s="8" t="s">
        <v>17</v>
      </c>
      <c r="B1492" s="8"/>
      <c r="C1492" s="9" t="n">
        <v>195183</v>
      </c>
      <c r="D1492" s="9" t="n">
        <v>195183</v>
      </c>
      <c r="E1492" s="9" t="n">
        <v>195183</v>
      </c>
      <c r="F1492" s="9" t="n">
        <v>195183</v>
      </c>
      <c r="G1492" s="9" t="n">
        <v>206231</v>
      </c>
      <c r="H1492" s="9" t="n">
        <v>206231</v>
      </c>
      <c r="I1492" s="9" t="n">
        <v>206231</v>
      </c>
      <c r="J1492" s="9" t="n">
        <v>206231</v>
      </c>
      <c r="K1492" s="9" t="n">
        <v>223073</v>
      </c>
      <c r="L1492" s="9" t="n">
        <v>223073</v>
      </c>
      <c r="M1492" s="9" t="n">
        <v>223073</v>
      </c>
      <c r="N1492" s="9" t="n">
        <v>223075</v>
      </c>
      <c r="O1492" s="9" t="n">
        <v>2497950</v>
      </c>
    </row>
    <row r="1493" customFormat="false" ht="12.75" hidden="false" customHeight="false" outlineLevel="0" collapsed="false">
      <c r="A1493" s="8" t="s">
        <v>18</v>
      </c>
      <c r="B1493" s="8"/>
      <c r="C1493" s="9" t="n">
        <v>18698</v>
      </c>
      <c r="D1493" s="9" t="n">
        <v>18698</v>
      </c>
      <c r="E1493" s="9" t="n">
        <v>18698</v>
      </c>
      <c r="F1493" s="9" t="n">
        <v>18698</v>
      </c>
      <c r="G1493" s="9" t="n">
        <v>20503</v>
      </c>
      <c r="H1493" s="9" t="n">
        <v>20503</v>
      </c>
      <c r="I1493" s="9" t="n">
        <v>20503</v>
      </c>
      <c r="J1493" s="9" t="n">
        <v>20503</v>
      </c>
      <c r="K1493" s="9" t="n">
        <v>24170</v>
      </c>
      <c r="L1493" s="9" t="n">
        <v>24170</v>
      </c>
      <c r="M1493" s="9" t="n">
        <v>24170</v>
      </c>
      <c r="N1493" s="9" t="n">
        <v>24171</v>
      </c>
      <c r="O1493" s="9" t="n">
        <v>253485</v>
      </c>
    </row>
    <row r="1494" customFormat="false" ht="12.75" hidden="false" customHeight="false" outlineLevel="0" collapsed="false">
      <c r="A1494" s="8" t="s">
        <v>19</v>
      </c>
      <c r="B1494" s="8"/>
      <c r="C1494" s="9" t="n">
        <v>6467</v>
      </c>
      <c r="D1494" s="9" t="n">
        <v>6467</v>
      </c>
      <c r="E1494" s="9" t="n">
        <v>6467</v>
      </c>
      <c r="F1494" s="9" t="n">
        <v>6467</v>
      </c>
      <c r="G1494" s="9" t="n">
        <v>6467</v>
      </c>
      <c r="H1494" s="9" t="n">
        <v>6467</v>
      </c>
      <c r="I1494" s="9" t="n">
        <v>6467</v>
      </c>
      <c r="J1494" s="9" t="n">
        <v>6467</v>
      </c>
      <c r="K1494" s="9" t="n">
        <v>13308</v>
      </c>
      <c r="L1494" s="9" t="n">
        <v>13308</v>
      </c>
      <c r="M1494" s="9" t="n">
        <v>13308</v>
      </c>
      <c r="N1494" s="9" t="n">
        <v>13311</v>
      </c>
      <c r="O1494" s="9" t="n">
        <v>104971</v>
      </c>
    </row>
    <row r="1495" customFormat="false" ht="12.75" hidden="false" customHeight="false" outlineLevel="0" collapsed="false">
      <c r="A1495" s="8" t="s">
        <v>20</v>
      </c>
      <c r="B1495" s="8"/>
      <c r="C1495" s="9" t="n">
        <v>31500</v>
      </c>
      <c r="D1495" s="9" t="n">
        <v>0</v>
      </c>
      <c r="E1495" s="9" t="n">
        <v>0</v>
      </c>
      <c r="F1495" s="9" t="n">
        <v>0</v>
      </c>
      <c r="G1495" s="9" t="n">
        <v>0</v>
      </c>
      <c r="H1495" s="9" t="n">
        <v>0</v>
      </c>
      <c r="I1495" s="9" t="n">
        <v>0</v>
      </c>
      <c r="J1495" s="9" t="n">
        <v>0</v>
      </c>
      <c r="K1495" s="9" t="n">
        <v>0</v>
      </c>
      <c r="L1495" s="9" t="n">
        <v>0</v>
      </c>
      <c r="M1495" s="9" t="n">
        <v>0</v>
      </c>
      <c r="N1495" s="9" t="n">
        <v>34850</v>
      </c>
      <c r="O1495" s="9" t="n">
        <v>66350</v>
      </c>
    </row>
    <row r="1496" customFormat="false" ht="12.75" hidden="false" customHeight="false" outlineLevel="0" collapsed="false">
      <c r="A1496" s="8" t="s">
        <v>21</v>
      </c>
      <c r="B1496" s="8"/>
      <c r="C1496" s="9" t="n">
        <v>47941</v>
      </c>
      <c r="D1496" s="9" t="n">
        <v>0</v>
      </c>
      <c r="E1496" s="9" t="n">
        <v>0</v>
      </c>
      <c r="F1496" s="9" t="n">
        <v>0</v>
      </c>
      <c r="G1496" s="9" t="n">
        <v>0</v>
      </c>
      <c r="H1496" s="9" t="n">
        <v>0</v>
      </c>
      <c r="I1496" s="9" t="n">
        <v>0</v>
      </c>
      <c r="J1496" s="9" t="n">
        <v>0</v>
      </c>
      <c r="K1496" s="9" t="n">
        <v>0</v>
      </c>
      <c r="L1496" s="9" t="n">
        <v>0</v>
      </c>
      <c r="M1496" s="9" t="n">
        <v>0</v>
      </c>
      <c r="N1496" s="9" t="n">
        <v>59650</v>
      </c>
      <c r="O1496" s="9" t="n">
        <v>107591</v>
      </c>
    </row>
    <row r="1497" customFormat="false" ht="12.75" hidden="false" customHeight="false" outlineLevel="0" collapsed="false">
      <c r="A1497" s="8" t="s">
        <v>22</v>
      </c>
      <c r="B1497" s="8"/>
      <c r="C1497" s="9" t="n">
        <v>0</v>
      </c>
      <c r="D1497" s="9" t="n">
        <v>0</v>
      </c>
      <c r="E1497" s="9" t="n">
        <v>0</v>
      </c>
      <c r="F1497" s="9" t="n">
        <v>0</v>
      </c>
      <c r="G1497" s="9" t="n">
        <v>0</v>
      </c>
      <c r="H1497" s="9" t="n">
        <v>0</v>
      </c>
      <c r="I1497" s="9" t="n">
        <v>0</v>
      </c>
      <c r="J1497" s="9" t="n">
        <v>0</v>
      </c>
      <c r="K1497" s="9" t="n">
        <v>0</v>
      </c>
      <c r="L1497" s="9" t="n">
        <v>0</v>
      </c>
      <c r="M1497" s="9" t="n">
        <v>0</v>
      </c>
      <c r="N1497" s="9" t="n">
        <v>0</v>
      </c>
      <c r="O1497" s="9" t="n">
        <v>0</v>
      </c>
    </row>
    <row r="1498" customFormat="false" ht="12.75" hidden="false" customHeight="false" outlineLevel="0" collapsed="false">
      <c r="A1498" s="8" t="s">
        <v>23</v>
      </c>
      <c r="B1498" s="8"/>
      <c r="C1498" s="9" t="n">
        <v>0</v>
      </c>
      <c r="D1498" s="9" t="n">
        <v>0</v>
      </c>
      <c r="E1498" s="9" t="n">
        <v>0</v>
      </c>
      <c r="F1498" s="9" t="n">
        <v>0</v>
      </c>
      <c r="G1498" s="9" t="n">
        <v>0</v>
      </c>
      <c r="H1498" s="9" t="n">
        <v>0</v>
      </c>
      <c r="I1498" s="9" t="n">
        <v>0</v>
      </c>
      <c r="J1498" s="9" t="n">
        <v>0</v>
      </c>
      <c r="K1498" s="9" t="n">
        <v>0</v>
      </c>
      <c r="L1498" s="9" t="n">
        <v>0</v>
      </c>
      <c r="M1498" s="9" t="n">
        <v>0</v>
      </c>
      <c r="N1498" s="9" t="n">
        <v>0</v>
      </c>
      <c r="O1498" s="9" t="n">
        <v>0</v>
      </c>
    </row>
    <row r="1499" customFormat="false" ht="12.75" hidden="false" customHeight="false" outlineLevel="0" collapsed="false">
      <c r="A1499" s="8" t="s">
        <v>24</v>
      </c>
      <c r="B1499" s="8"/>
      <c r="C1499" s="9" t="n">
        <v>0</v>
      </c>
      <c r="D1499" s="9" t="n">
        <v>0</v>
      </c>
      <c r="E1499" s="9" t="n">
        <v>0</v>
      </c>
      <c r="F1499" s="9" t="n">
        <v>0</v>
      </c>
      <c r="G1499" s="9" t="n">
        <v>0</v>
      </c>
      <c r="H1499" s="9" t="n">
        <v>0</v>
      </c>
      <c r="I1499" s="9" t="n">
        <v>0</v>
      </c>
      <c r="J1499" s="9" t="n">
        <v>0</v>
      </c>
      <c r="K1499" s="9" t="n">
        <v>0</v>
      </c>
      <c r="L1499" s="9" t="n">
        <v>0</v>
      </c>
      <c r="M1499" s="9" t="n">
        <v>0</v>
      </c>
      <c r="N1499" s="9" t="n">
        <v>0</v>
      </c>
      <c r="O1499" s="9" t="n">
        <v>0</v>
      </c>
    </row>
    <row r="1500" customFormat="false" ht="12.75" hidden="false" customHeight="false" outlineLevel="0" collapsed="false">
      <c r="A1500" s="10" t="s">
        <v>430</v>
      </c>
      <c r="B1500" s="10"/>
      <c r="C1500" s="11" t="n">
        <f aca="false">SUBTOTAL(9,C1492:C1499)</f>
        <v>299789</v>
      </c>
      <c r="D1500" s="11" t="n">
        <f aca="false">SUBTOTAL(9,D1492:D1499)</f>
        <v>220348</v>
      </c>
      <c r="E1500" s="11" t="n">
        <f aca="false">SUBTOTAL(9,E1492:E1499)</f>
        <v>220348</v>
      </c>
      <c r="F1500" s="11" t="n">
        <f aca="false">SUBTOTAL(9,F1492:F1499)</f>
        <v>220348</v>
      </c>
      <c r="G1500" s="11" t="n">
        <f aca="false">SUBTOTAL(9,G1492:G1499)</f>
        <v>233201</v>
      </c>
      <c r="H1500" s="11" t="n">
        <f aca="false">SUBTOTAL(9,H1492:H1499)</f>
        <v>233201</v>
      </c>
      <c r="I1500" s="11" t="n">
        <f aca="false">SUBTOTAL(9,I1492:I1499)</f>
        <v>233201</v>
      </c>
      <c r="J1500" s="11" t="n">
        <f aca="false">SUBTOTAL(9,J1492:J1499)</f>
        <v>233201</v>
      </c>
      <c r="K1500" s="11" t="n">
        <f aca="false">SUBTOTAL(9,K1492:K1499)</f>
        <v>260551</v>
      </c>
      <c r="L1500" s="11" t="n">
        <f aca="false">SUBTOTAL(9,L1492:L1499)</f>
        <v>260551</v>
      </c>
      <c r="M1500" s="11" t="n">
        <f aca="false">SUBTOTAL(9,M1492:M1499)</f>
        <v>260551</v>
      </c>
      <c r="N1500" s="11" t="n">
        <f aca="false">SUBTOTAL(9,N1492:N1499)</f>
        <v>355057</v>
      </c>
      <c r="O1500" s="11" t="n">
        <v>3030347</v>
      </c>
    </row>
    <row r="1501" customFormat="false" ht="12.75" hidden="false" customHeight="false" outlineLevel="0" collapsed="false">
      <c r="C1501" s="7"/>
      <c r="D1501" s="7"/>
      <c r="E1501" s="7"/>
      <c r="F1501" s="7"/>
      <c r="G1501" s="7"/>
      <c r="H1501" s="7"/>
      <c r="I1501" s="7"/>
      <c r="J1501" s="7"/>
      <c r="K1501" s="7"/>
      <c r="L1501" s="7"/>
      <c r="M1501" s="7"/>
      <c r="N1501" s="7"/>
      <c r="O1501" s="7"/>
    </row>
    <row r="1502" customFormat="false" ht="12.75" hidden="false" customHeight="false" outlineLevel="0" collapsed="false">
      <c r="A1502" s="6" t="s">
        <v>431</v>
      </c>
      <c r="B1502" s="6" t="s">
        <v>432</v>
      </c>
      <c r="C1502" s="7"/>
      <c r="D1502" s="7"/>
      <c r="E1502" s="7"/>
      <c r="F1502" s="7"/>
      <c r="G1502" s="7"/>
      <c r="H1502" s="7"/>
      <c r="I1502" s="7"/>
      <c r="J1502" s="7"/>
      <c r="K1502" s="7"/>
      <c r="L1502" s="7"/>
      <c r="M1502" s="7"/>
      <c r="N1502" s="7"/>
      <c r="O1502" s="7"/>
    </row>
    <row r="1503" customFormat="false" ht="12.75" hidden="false" customHeight="false" outlineLevel="0" collapsed="false">
      <c r="A1503" s="8" t="s">
        <v>17</v>
      </c>
      <c r="B1503" s="8"/>
      <c r="C1503" s="9" t="n">
        <v>827767</v>
      </c>
      <c r="D1503" s="9" t="n">
        <v>827767</v>
      </c>
      <c r="E1503" s="9" t="n">
        <v>827767</v>
      </c>
      <c r="F1503" s="9" t="n">
        <v>827767</v>
      </c>
      <c r="G1503" s="9" t="n">
        <v>851835</v>
      </c>
      <c r="H1503" s="9" t="n">
        <v>851835</v>
      </c>
      <c r="I1503" s="9" t="n">
        <v>851835</v>
      </c>
      <c r="J1503" s="9" t="n">
        <v>851835</v>
      </c>
      <c r="K1503" s="9" t="n">
        <v>851836</v>
      </c>
      <c r="L1503" s="9" t="n">
        <v>851836</v>
      </c>
      <c r="M1503" s="9" t="n">
        <v>851836</v>
      </c>
      <c r="N1503" s="9" t="n">
        <v>851837</v>
      </c>
      <c r="O1503" s="9" t="n">
        <v>10125753</v>
      </c>
    </row>
    <row r="1504" customFormat="false" ht="12.75" hidden="false" customHeight="false" outlineLevel="0" collapsed="false">
      <c r="A1504" s="8" t="s">
        <v>18</v>
      </c>
      <c r="B1504" s="8"/>
      <c r="C1504" s="9" t="n">
        <v>96356</v>
      </c>
      <c r="D1504" s="9" t="n">
        <v>96356</v>
      </c>
      <c r="E1504" s="9" t="n">
        <v>96356</v>
      </c>
      <c r="F1504" s="9" t="n">
        <v>96356</v>
      </c>
      <c r="G1504" s="9" t="n">
        <v>100566</v>
      </c>
      <c r="H1504" s="9" t="n">
        <v>100566</v>
      </c>
      <c r="I1504" s="9" t="n">
        <v>100566</v>
      </c>
      <c r="J1504" s="9" t="n">
        <v>100566</v>
      </c>
      <c r="K1504" s="9" t="n">
        <v>100603</v>
      </c>
      <c r="L1504" s="9" t="n">
        <v>100603</v>
      </c>
      <c r="M1504" s="9" t="n">
        <v>100603</v>
      </c>
      <c r="N1504" s="9" t="n">
        <v>100605</v>
      </c>
      <c r="O1504" s="9" t="n">
        <v>1190102</v>
      </c>
    </row>
    <row r="1505" customFormat="false" ht="12.75" hidden="false" customHeight="false" outlineLevel="0" collapsed="false">
      <c r="A1505" s="8" t="s">
        <v>19</v>
      </c>
      <c r="B1505" s="8"/>
      <c r="C1505" s="9" t="n">
        <v>94088</v>
      </c>
      <c r="D1505" s="9" t="n">
        <v>94088</v>
      </c>
      <c r="E1505" s="9" t="n">
        <v>94088</v>
      </c>
      <c r="F1505" s="9" t="n">
        <v>94088</v>
      </c>
      <c r="G1505" s="9" t="n">
        <v>94088</v>
      </c>
      <c r="H1505" s="9" t="n">
        <v>94088</v>
      </c>
      <c r="I1505" s="9" t="n">
        <v>94088</v>
      </c>
      <c r="J1505" s="9" t="n">
        <v>94088</v>
      </c>
      <c r="K1505" s="9" t="n">
        <v>90320</v>
      </c>
      <c r="L1505" s="9" t="n">
        <v>90320</v>
      </c>
      <c r="M1505" s="9" t="n">
        <v>90320</v>
      </c>
      <c r="N1505" s="9" t="n">
        <v>90323</v>
      </c>
      <c r="O1505" s="9" t="n">
        <v>1113987</v>
      </c>
    </row>
    <row r="1506" customFormat="false" ht="12.75" hidden="false" customHeight="false" outlineLevel="0" collapsed="false">
      <c r="A1506" s="8" t="s">
        <v>20</v>
      </c>
      <c r="B1506" s="8"/>
      <c r="C1506" s="9" t="n">
        <v>127520</v>
      </c>
      <c r="D1506" s="9" t="n">
        <v>0</v>
      </c>
      <c r="E1506" s="9" t="n">
        <v>0</v>
      </c>
      <c r="F1506" s="9" t="n">
        <v>0</v>
      </c>
      <c r="G1506" s="9" t="n">
        <v>0</v>
      </c>
      <c r="H1506" s="9" t="n">
        <v>0</v>
      </c>
      <c r="I1506" s="9" t="n">
        <v>0</v>
      </c>
      <c r="J1506" s="9" t="n">
        <v>0</v>
      </c>
      <c r="K1506" s="9" t="n">
        <v>0</v>
      </c>
      <c r="L1506" s="9" t="n">
        <v>0</v>
      </c>
      <c r="M1506" s="9" t="n">
        <v>0</v>
      </c>
      <c r="N1506" s="9" t="n">
        <v>128420</v>
      </c>
      <c r="O1506" s="9" t="n">
        <v>255940</v>
      </c>
    </row>
    <row r="1507" customFormat="false" ht="12.75" hidden="false" customHeight="false" outlineLevel="0" collapsed="false">
      <c r="A1507" s="8" t="s">
        <v>21</v>
      </c>
      <c r="B1507" s="8"/>
      <c r="C1507" s="9" t="n">
        <v>228017</v>
      </c>
      <c r="D1507" s="9" t="n">
        <v>0</v>
      </c>
      <c r="E1507" s="9" t="n">
        <v>0</v>
      </c>
      <c r="F1507" s="9" t="n">
        <v>0</v>
      </c>
      <c r="G1507" s="9" t="n">
        <v>0</v>
      </c>
      <c r="H1507" s="9" t="n">
        <v>0</v>
      </c>
      <c r="I1507" s="9" t="n">
        <v>0</v>
      </c>
      <c r="J1507" s="9" t="n">
        <v>0</v>
      </c>
      <c r="K1507" s="9" t="n">
        <v>0</v>
      </c>
      <c r="L1507" s="9" t="n">
        <v>0</v>
      </c>
      <c r="M1507" s="9" t="n">
        <v>0</v>
      </c>
      <c r="N1507" s="9" t="n">
        <v>237805</v>
      </c>
      <c r="O1507" s="9" t="n">
        <v>465822</v>
      </c>
    </row>
    <row r="1508" customFormat="false" ht="12.75" hidden="false" customHeight="false" outlineLevel="0" collapsed="false">
      <c r="A1508" s="8" t="s">
        <v>22</v>
      </c>
      <c r="B1508" s="8"/>
      <c r="C1508" s="9" t="n">
        <v>228017</v>
      </c>
      <c r="D1508" s="9" t="n">
        <v>0</v>
      </c>
      <c r="E1508" s="9" t="n">
        <v>0</v>
      </c>
      <c r="F1508" s="9" t="n">
        <v>0</v>
      </c>
      <c r="G1508" s="9" t="n">
        <v>0</v>
      </c>
      <c r="H1508" s="9" t="n">
        <v>0</v>
      </c>
      <c r="I1508" s="9" t="n">
        <v>0</v>
      </c>
      <c r="J1508" s="9" t="n">
        <v>0</v>
      </c>
      <c r="K1508" s="9" t="n">
        <v>0</v>
      </c>
      <c r="L1508" s="9" t="n">
        <v>0</v>
      </c>
      <c r="M1508" s="9" t="n">
        <v>0</v>
      </c>
      <c r="N1508" s="9" t="n">
        <v>237805</v>
      </c>
      <c r="O1508" s="9" t="n">
        <v>465822</v>
      </c>
    </row>
    <row r="1509" customFormat="false" ht="12.75" hidden="false" customHeight="false" outlineLevel="0" collapsed="false">
      <c r="A1509" s="8" t="s">
        <v>23</v>
      </c>
      <c r="B1509" s="8"/>
      <c r="C1509" s="9" t="n">
        <v>0</v>
      </c>
      <c r="D1509" s="9" t="n">
        <v>0</v>
      </c>
      <c r="E1509" s="9" t="n">
        <v>0</v>
      </c>
      <c r="F1509" s="9" t="n">
        <v>0</v>
      </c>
      <c r="G1509" s="9" t="n">
        <v>0</v>
      </c>
      <c r="H1509" s="9" t="n">
        <v>0</v>
      </c>
      <c r="I1509" s="9" t="n">
        <v>0</v>
      </c>
      <c r="J1509" s="9" t="n">
        <v>0</v>
      </c>
      <c r="K1509" s="9" t="n">
        <v>0</v>
      </c>
      <c r="L1509" s="9" t="n">
        <v>0</v>
      </c>
      <c r="M1509" s="9" t="n">
        <v>0</v>
      </c>
      <c r="N1509" s="9" t="n">
        <v>0</v>
      </c>
      <c r="O1509" s="9" t="n">
        <v>0</v>
      </c>
    </row>
    <row r="1510" customFormat="false" ht="12.75" hidden="false" customHeight="false" outlineLevel="0" collapsed="false">
      <c r="A1510" s="8" t="s">
        <v>24</v>
      </c>
      <c r="B1510" s="8"/>
      <c r="C1510" s="9" t="n">
        <v>0</v>
      </c>
      <c r="D1510" s="9" t="n">
        <v>0</v>
      </c>
      <c r="E1510" s="9" t="n">
        <v>0</v>
      </c>
      <c r="F1510" s="9" t="n">
        <v>0</v>
      </c>
      <c r="G1510" s="9" t="n">
        <v>0</v>
      </c>
      <c r="H1510" s="9" t="n">
        <v>0</v>
      </c>
      <c r="I1510" s="9" t="n">
        <v>0</v>
      </c>
      <c r="J1510" s="9" t="n">
        <v>0</v>
      </c>
      <c r="K1510" s="9" t="n">
        <v>0</v>
      </c>
      <c r="L1510" s="9" t="n">
        <v>0</v>
      </c>
      <c r="M1510" s="9" t="n">
        <v>0</v>
      </c>
      <c r="N1510" s="9" t="n">
        <v>0</v>
      </c>
      <c r="O1510" s="9" t="n">
        <v>0</v>
      </c>
    </row>
    <row r="1511" customFormat="false" ht="12.75" hidden="false" customHeight="false" outlineLevel="0" collapsed="false">
      <c r="A1511" s="10" t="s">
        <v>433</v>
      </c>
      <c r="B1511" s="10"/>
      <c r="C1511" s="11" t="n">
        <f aca="false">SUBTOTAL(9,C1503:C1510)</f>
        <v>1601765</v>
      </c>
      <c r="D1511" s="11" t="n">
        <f aca="false">SUBTOTAL(9,D1503:D1510)</f>
        <v>1018211</v>
      </c>
      <c r="E1511" s="11" t="n">
        <f aca="false">SUBTOTAL(9,E1503:E1510)</f>
        <v>1018211</v>
      </c>
      <c r="F1511" s="11" t="n">
        <f aca="false">SUBTOTAL(9,F1503:F1510)</f>
        <v>1018211</v>
      </c>
      <c r="G1511" s="11" t="n">
        <f aca="false">SUBTOTAL(9,G1503:G1510)</f>
        <v>1046489</v>
      </c>
      <c r="H1511" s="11" t="n">
        <f aca="false">SUBTOTAL(9,H1503:H1510)</f>
        <v>1046489</v>
      </c>
      <c r="I1511" s="11" t="n">
        <f aca="false">SUBTOTAL(9,I1503:I1510)</f>
        <v>1046489</v>
      </c>
      <c r="J1511" s="11" t="n">
        <f aca="false">SUBTOTAL(9,J1503:J1510)</f>
        <v>1046489</v>
      </c>
      <c r="K1511" s="11" t="n">
        <f aca="false">SUBTOTAL(9,K1503:K1510)</f>
        <v>1042759</v>
      </c>
      <c r="L1511" s="11" t="n">
        <f aca="false">SUBTOTAL(9,L1503:L1510)</f>
        <v>1042759</v>
      </c>
      <c r="M1511" s="11" t="n">
        <f aca="false">SUBTOTAL(9,M1503:M1510)</f>
        <v>1042759</v>
      </c>
      <c r="N1511" s="11" t="n">
        <f aca="false">SUBTOTAL(9,N1503:N1510)</f>
        <v>1646795</v>
      </c>
      <c r="O1511" s="11" t="n">
        <v>13617426</v>
      </c>
    </row>
    <row r="1512" customFormat="false" ht="12.75" hidden="false" customHeight="false" outlineLevel="0" collapsed="false">
      <c r="C1512" s="7"/>
      <c r="D1512" s="7"/>
      <c r="E1512" s="7"/>
      <c r="F1512" s="7"/>
      <c r="G1512" s="7"/>
      <c r="H1512" s="7"/>
      <c r="I1512" s="7"/>
      <c r="J1512" s="7"/>
      <c r="K1512" s="7"/>
      <c r="L1512" s="7"/>
      <c r="M1512" s="7"/>
      <c r="N1512" s="7"/>
      <c r="O1512" s="7"/>
    </row>
    <row r="1513" customFormat="false" ht="12.75" hidden="false" customHeight="false" outlineLevel="0" collapsed="false">
      <c r="A1513" s="6" t="s">
        <v>434</v>
      </c>
      <c r="B1513" s="6" t="s">
        <v>435</v>
      </c>
      <c r="C1513" s="7"/>
      <c r="D1513" s="7"/>
      <c r="E1513" s="7"/>
      <c r="F1513" s="7"/>
      <c r="G1513" s="7"/>
      <c r="H1513" s="7"/>
      <c r="I1513" s="7"/>
      <c r="J1513" s="7"/>
      <c r="K1513" s="7"/>
      <c r="L1513" s="7"/>
      <c r="M1513" s="7"/>
      <c r="N1513" s="7"/>
      <c r="O1513" s="7"/>
    </row>
    <row r="1514" customFormat="false" ht="12.75" hidden="false" customHeight="false" outlineLevel="0" collapsed="false">
      <c r="A1514" s="8" t="s">
        <v>17</v>
      </c>
      <c r="B1514" s="8"/>
      <c r="C1514" s="9" t="n">
        <v>1414834</v>
      </c>
      <c r="D1514" s="9" t="n">
        <v>1414834</v>
      </c>
      <c r="E1514" s="9" t="n">
        <v>1414834</v>
      </c>
      <c r="F1514" s="9" t="n">
        <v>1414834</v>
      </c>
      <c r="G1514" s="9" t="n">
        <v>1340453</v>
      </c>
      <c r="H1514" s="9" t="n">
        <v>1340453</v>
      </c>
      <c r="I1514" s="9" t="n">
        <v>1340453</v>
      </c>
      <c r="J1514" s="9" t="n">
        <v>1340453</v>
      </c>
      <c r="K1514" s="9" t="n">
        <v>1340454</v>
      </c>
      <c r="L1514" s="9" t="n">
        <v>1340454</v>
      </c>
      <c r="M1514" s="9" t="n">
        <v>1340454</v>
      </c>
      <c r="N1514" s="9" t="n">
        <v>1340456</v>
      </c>
      <c r="O1514" s="9" t="n">
        <v>16382966</v>
      </c>
    </row>
    <row r="1515" customFormat="false" ht="12.75" hidden="false" customHeight="false" outlineLevel="0" collapsed="false">
      <c r="A1515" s="8" t="s">
        <v>18</v>
      </c>
      <c r="B1515" s="8"/>
      <c r="C1515" s="9" t="n">
        <v>137551</v>
      </c>
      <c r="D1515" s="9" t="n">
        <v>137551</v>
      </c>
      <c r="E1515" s="9" t="n">
        <v>137551</v>
      </c>
      <c r="F1515" s="9" t="n">
        <v>137551</v>
      </c>
      <c r="G1515" s="9" t="n">
        <v>117879</v>
      </c>
      <c r="H1515" s="9" t="n">
        <v>117879</v>
      </c>
      <c r="I1515" s="9" t="n">
        <v>117879</v>
      </c>
      <c r="J1515" s="9" t="n">
        <v>117879</v>
      </c>
      <c r="K1515" s="9" t="n">
        <v>118580</v>
      </c>
      <c r="L1515" s="9" t="n">
        <v>118580</v>
      </c>
      <c r="M1515" s="9" t="n">
        <v>118580</v>
      </c>
      <c r="N1515" s="9" t="n">
        <v>118583</v>
      </c>
      <c r="O1515" s="9" t="n">
        <v>1496043</v>
      </c>
    </row>
    <row r="1516" customFormat="false" ht="12.75" hidden="false" customHeight="false" outlineLevel="0" collapsed="false">
      <c r="A1516" s="8" t="s">
        <v>19</v>
      </c>
      <c r="B1516" s="8"/>
      <c r="C1516" s="9" t="n">
        <v>122903</v>
      </c>
      <c r="D1516" s="9" t="n">
        <v>122903</v>
      </c>
      <c r="E1516" s="9" t="n">
        <v>122903</v>
      </c>
      <c r="F1516" s="9" t="n">
        <v>122903</v>
      </c>
      <c r="G1516" s="9" t="n">
        <v>122903</v>
      </c>
      <c r="H1516" s="9" t="n">
        <v>122903</v>
      </c>
      <c r="I1516" s="9" t="n">
        <v>122903</v>
      </c>
      <c r="J1516" s="9" t="n">
        <v>122903</v>
      </c>
      <c r="K1516" s="9" t="n">
        <v>125990</v>
      </c>
      <c r="L1516" s="9" t="n">
        <v>125990</v>
      </c>
      <c r="M1516" s="9" t="n">
        <v>125990</v>
      </c>
      <c r="N1516" s="9" t="n">
        <v>125990</v>
      </c>
      <c r="O1516" s="9" t="n">
        <v>1487184</v>
      </c>
    </row>
    <row r="1517" customFormat="false" ht="12.75" hidden="false" customHeight="false" outlineLevel="0" collapsed="false">
      <c r="A1517" s="8" t="s">
        <v>20</v>
      </c>
      <c r="B1517" s="8"/>
      <c r="C1517" s="9" t="n">
        <v>193500</v>
      </c>
      <c r="D1517" s="9" t="n">
        <v>0</v>
      </c>
      <c r="E1517" s="9" t="n">
        <v>0</v>
      </c>
      <c r="F1517" s="9" t="n">
        <v>0</v>
      </c>
      <c r="G1517" s="9" t="n">
        <v>0</v>
      </c>
      <c r="H1517" s="9" t="n">
        <v>0</v>
      </c>
      <c r="I1517" s="9" t="n">
        <v>0</v>
      </c>
      <c r="J1517" s="9" t="n">
        <v>0</v>
      </c>
      <c r="K1517" s="9" t="n">
        <v>0</v>
      </c>
      <c r="L1517" s="9" t="n">
        <v>0</v>
      </c>
      <c r="M1517" s="9" t="n">
        <v>0</v>
      </c>
      <c r="N1517" s="9" t="n">
        <v>189630</v>
      </c>
      <c r="O1517" s="9" t="n">
        <v>383130</v>
      </c>
    </row>
    <row r="1518" customFormat="false" ht="12.75" hidden="false" customHeight="false" outlineLevel="0" collapsed="false">
      <c r="A1518" s="8" t="s">
        <v>21</v>
      </c>
      <c r="B1518" s="8"/>
      <c r="C1518" s="9" t="n">
        <v>293998</v>
      </c>
      <c r="D1518" s="9" t="n">
        <v>0</v>
      </c>
      <c r="E1518" s="9" t="n">
        <v>0</v>
      </c>
      <c r="F1518" s="9" t="n">
        <v>0</v>
      </c>
      <c r="G1518" s="9" t="n">
        <v>0</v>
      </c>
      <c r="H1518" s="9" t="n">
        <v>0</v>
      </c>
      <c r="I1518" s="9" t="n">
        <v>0</v>
      </c>
      <c r="J1518" s="9" t="n">
        <v>0</v>
      </c>
      <c r="K1518" s="9" t="n">
        <v>0</v>
      </c>
      <c r="L1518" s="9" t="n">
        <v>0</v>
      </c>
      <c r="M1518" s="9" t="n">
        <v>0</v>
      </c>
      <c r="N1518" s="9" t="n">
        <v>240819</v>
      </c>
      <c r="O1518" s="9" t="n">
        <v>534817</v>
      </c>
    </row>
    <row r="1519" customFormat="false" ht="12.75" hidden="false" customHeight="false" outlineLevel="0" collapsed="false">
      <c r="A1519" s="8" t="s">
        <v>22</v>
      </c>
      <c r="B1519" s="8"/>
      <c r="C1519" s="9" t="n">
        <v>0</v>
      </c>
      <c r="D1519" s="9" t="n">
        <v>0</v>
      </c>
      <c r="E1519" s="9" t="n">
        <v>0</v>
      </c>
      <c r="F1519" s="9" t="n">
        <v>0</v>
      </c>
      <c r="G1519" s="9" t="n">
        <v>0</v>
      </c>
      <c r="H1519" s="9" t="n">
        <v>0</v>
      </c>
      <c r="I1519" s="9" t="n">
        <v>0</v>
      </c>
      <c r="J1519" s="9" t="n">
        <v>0</v>
      </c>
      <c r="K1519" s="9" t="n">
        <v>0</v>
      </c>
      <c r="L1519" s="9" t="n">
        <v>0</v>
      </c>
      <c r="M1519" s="9" t="n">
        <v>0</v>
      </c>
      <c r="N1519" s="9" t="n">
        <v>0</v>
      </c>
      <c r="O1519" s="9" t="n">
        <v>0</v>
      </c>
    </row>
    <row r="1520" customFormat="false" ht="12.75" hidden="false" customHeight="false" outlineLevel="0" collapsed="false">
      <c r="A1520" s="8" t="s">
        <v>23</v>
      </c>
      <c r="B1520" s="8"/>
      <c r="C1520" s="9" t="n">
        <v>0</v>
      </c>
      <c r="D1520" s="9" t="n">
        <v>0</v>
      </c>
      <c r="E1520" s="9" t="n">
        <v>0</v>
      </c>
      <c r="F1520" s="9" t="n">
        <v>0</v>
      </c>
      <c r="G1520" s="9" t="n">
        <v>0</v>
      </c>
      <c r="H1520" s="9" t="n">
        <v>0</v>
      </c>
      <c r="I1520" s="9" t="n">
        <v>0</v>
      </c>
      <c r="J1520" s="9" t="n">
        <v>0</v>
      </c>
      <c r="K1520" s="9" t="n">
        <v>0</v>
      </c>
      <c r="L1520" s="9" t="n">
        <v>0</v>
      </c>
      <c r="M1520" s="9" t="n">
        <v>0</v>
      </c>
      <c r="N1520" s="9" t="n">
        <v>0</v>
      </c>
      <c r="O1520" s="9" t="n">
        <v>0</v>
      </c>
    </row>
    <row r="1521" customFormat="false" ht="12.75" hidden="false" customHeight="false" outlineLevel="0" collapsed="false">
      <c r="A1521" s="8" t="s">
        <v>24</v>
      </c>
      <c r="B1521" s="8"/>
      <c r="C1521" s="9" t="n">
        <v>0</v>
      </c>
      <c r="D1521" s="9" t="n">
        <v>0</v>
      </c>
      <c r="E1521" s="9" t="n">
        <v>0</v>
      </c>
      <c r="F1521" s="9" t="n">
        <v>0</v>
      </c>
      <c r="G1521" s="9" t="n">
        <v>0</v>
      </c>
      <c r="H1521" s="9" t="n">
        <v>0</v>
      </c>
      <c r="I1521" s="9" t="n">
        <v>0</v>
      </c>
      <c r="J1521" s="9" t="n">
        <v>0</v>
      </c>
      <c r="K1521" s="9" t="n">
        <v>0</v>
      </c>
      <c r="L1521" s="9" t="n">
        <v>0</v>
      </c>
      <c r="M1521" s="9" t="n">
        <v>0</v>
      </c>
      <c r="N1521" s="9" t="n">
        <v>0</v>
      </c>
      <c r="O1521" s="9" t="n">
        <v>0</v>
      </c>
    </row>
    <row r="1522" customFormat="false" ht="12.75" hidden="false" customHeight="false" outlineLevel="0" collapsed="false">
      <c r="A1522" s="10" t="s">
        <v>436</v>
      </c>
      <c r="B1522" s="10"/>
      <c r="C1522" s="11" t="n">
        <f aca="false">SUBTOTAL(9,C1514:C1521)</f>
        <v>2162786</v>
      </c>
      <c r="D1522" s="11" t="n">
        <f aca="false">SUBTOTAL(9,D1514:D1521)</f>
        <v>1675288</v>
      </c>
      <c r="E1522" s="11" t="n">
        <f aca="false">SUBTOTAL(9,E1514:E1521)</f>
        <v>1675288</v>
      </c>
      <c r="F1522" s="11" t="n">
        <f aca="false">SUBTOTAL(9,F1514:F1521)</f>
        <v>1675288</v>
      </c>
      <c r="G1522" s="11" t="n">
        <f aca="false">SUBTOTAL(9,G1514:G1521)</f>
        <v>1581235</v>
      </c>
      <c r="H1522" s="11" t="n">
        <f aca="false">SUBTOTAL(9,H1514:H1521)</f>
        <v>1581235</v>
      </c>
      <c r="I1522" s="11" t="n">
        <f aca="false">SUBTOTAL(9,I1514:I1521)</f>
        <v>1581235</v>
      </c>
      <c r="J1522" s="11" t="n">
        <f aca="false">SUBTOTAL(9,J1514:J1521)</f>
        <v>1581235</v>
      </c>
      <c r="K1522" s="11" t="n">
        <f aca="false">SUBTOTAL(9,K1514:K1521)</f>
        <v>1585024</v>
      </c>
      <c r="L1522" s="11" t="n">
        <f aca="false">SUBTOTAL(9,L1514:L1521)</f>
        <v>1585024</v>
      </c>
      <c r="M1522" s="11" t="n">
        <f aca="false">SUBTOTAL(9,M1514:M1521)</f>
        <v>1585024</v>
      </c>
      <c r="N1522" s="11" t="n">
        <f aca="false">SUBTOTAL(9,N1514:N1521)</f>
        <v>2015478</v>
      </c>
      <c r="O1522" s="11" t="n">
        <v>20284140</v>
      </c>
    </row>
    <row r="1523" customFormat="false" ht="12.75" hidden="false" customHeight="false" outlineLevel="0" collapsed="false">
      <c r="C1523" s="7"/>
      <c r="D1523" s="7"/>
      <c r="E1523" s="7"/>
      <c r="F1523" s="7"/>
      <c r="G1523" s="7"/>
      <c r="H1523" s="7"/>
      <c r="I1523" s="7"/>
      <c r="J1523" s="7"/>
      <c r="K1523" s="7"/>
      <c r="L1523" s="7"/>
      <c r="M1523" s="7"/>
      <c r="N1523" s="7"/>
      <c r="O1523" s="7"/>
    </row>
    <row r="1524" customFormat="false" ht="12.75" hidden="false" customHeight="false" outlineLevel="0" collapsed="false">
      <c r="A1524" s="6" t="s">
        <v>437</v>
      </c>
      <c r="B1524" s="6" t="s">
        <v>438</v>
      </c>
      <c r="C1524" s="7"/>
      <c r="D1524" s="7"/>
      <c r="E1524" s="7"/>
      <c r="F1524" s="7"/>
      <c r="G1524" s="7"/>
      <c r="H1524" s="7"/>
      <c r="I1524" s="7"/>
      <c r="J1524" s="7"/>
      <c r="K1524" s="7"/>
      <c r="L1524" s="7"/>
      <c r="M1524" s="7"/>
      <c r="N1524" s="7"/>
      <c r="O1524" s="7"/>
    </row>
    <row r="1525" customFormat="false" ht="12.75" hidden="false" customHeight="false" outlineLevel="0" collapsed="false">
      <c r="A1525" s="8" t="s">
        <v>17</v>
      </c>
      <c r="B1525" s="8"/>
      <c r="C1525" s="9" t="n">
        <v>2647403</v>
      </c>
      <c r="D1525" s="9" t="n">
        <v>2647403</v>
      </c>
      <c r="E1525" s="9" t="n">
        <v>2647403</v>
      </c>
      <c r="F1525" s="9" t="n">
        <v>2647403</v>
      </c>
      <c r="G1525" s="9" t="n">
        <v>2626879</v>
      </c>
      <c r="H1525" s="9" t="n">
        <v>2626879</v>
      </c>
      <c r="I1525" s="9" t="n">
        <v>2626879</v>
      </c>
      <c r="J1525" s="9" t="n">
        <v>2626879</v>
      </c>
      <c r="K1525" s="9" t="n">
        <v>2620553</v>
      </c>
      <c r="L1525" s="9" t="n">
        <v>2620553</v>
      </c>
      <c r="M1525" s="9" t="n">
        <v>2620553</v>
      </c>
      <c r="N1525" s="9" t="n">
        <v>2620554</v>
      </c>
      <c r="O1525" s="9" t="n">
        <v>31579341</v>
      </c>
    </row>
    <row r="1526" customFormat="false" ht="12.75" hidden="false" customHeight="false" outlineLevel="0" collapsed="false">
      <c r="A1526" s="8" t="s">
        <v>18</v>
      </c>
      <c r="B1526" s="8"/>
      <c r="C1526" s="9" t="n">
        <v>257459</v>
      </c>
      <c r="D1526" s="9" t="n">
        <v>257459</v>
      </c>
      <c r="E1526" s="9" t="n">
        <v>257459</v>
      </c>
      <c r="F1526" s="9" t="n">
        <v>257459</v>
      </c>
      <c r="G1526" s="9" t="n">
        <v>248254</v>
      </c>
      <c r="H1526" s="9" t="n">
        <v>248254</v>
      </c>
      <c r="I1526" s="9" t="n">
        <v>248254</v>
      </c>
      <c r="J1526" s="9" t="n">
        <v>248254</v>
      </c>
      <c r="K1526" s="9" t="n">
        <v>249189</v>
      </c>
      <c r="L1526" s="9" t="n">
        <v>249189</v>
      </c>
      <c r="M1526" s="9" t="n">
        <v>249189</v>
      </c>
      <c r="N1526" s="9" t="n">
        <v>249189</v>
      </c>
      <c r="O1526" s="9" t="n">
        <v>3019608</v>
      </c>
    </row>
    <row r="1527" customFormat="false" ht="12.75" hidden="false" customHeight="false" outlineLevel="0" collapsed="false">
      <c r="A1527" s="8" t="s">
        <v>19</v>
      </c>
      <c r="B1527" s="8"/>
      <c r="C1527" s="9" t="n">
        <v>313941</v>
      </c>
      <c r="D1527" s="9" t="n">
        <v>313941</v>
      </c>
      <c r="E1527" s="9" t="n">
        <v>313941</v>
      </c>
      <c r="F1527" s="9" t="n">
        <v>313941</v>
      </c>
      <c r="G1527" s="9" t="n">
        <v>313942</v>
      </c>
      <c r="H1527" s="9" t="n">
        <v>313942</v>
      </c>
      <c r="I1527" s="9" t="n">
        <v>313942</v>
      </c>
      <c r="J1527" s="9" t="n">
        <v>313942</v>
      </c>
      <c r="K1527" s="9" t="n">
        <v>326392</v>
      </c>
      <c r="L1527" s="9" t="n">
        <v>326392</v>
      </c>
      <c r="M1527" s="9" t="n">
        <v>326392</v>
      </c>
      <c r="N1527" s="9" t="n">
        <v>326394</v>
      </c>
      <c r="O1527" s="9" t="n">
        <v>3817102</v>
      </c>
    </row>
    <row r="1528" customFormat="false" ht="12.75" hidden="false" customHeight="false" outlineLevel="0" collapsed="false">
      <c r="A1528" s="8" t="s">
        <v>20</v>
      </c>
      <c r="B1528" s="8"/>
      <c r="C1528" s="9" t="n">
        <v>435490</v>
      </c>
      <c r="D1528" s="9" t="n">
        <v>0</v>
      </c>
      <c r="E1528" s="9" t="n">
        <v>0</v>
      </c>
      <c r="F1528" s="9" t="n">
        <v>0</v>
      </c>
      <c r="G1528" s="9" t="n">
        <v>0</v>
      </c>
      <c r="H1528" s="9" t="n">
        <v>0</v>
      </c>
      <c r="I1528" s="9" t="n">
        <v>0</v>
      </c>
      <c r="J1528" s="9" t="n">
        <v>0</v>
      </c>
      <c r="K1528" s="9" t="n">
        <v>0</v>
      </c>
      <c r="L1528" s="9" t="n">
        <v>0</v>
      </c>
      <c r="M1528" s="9" t="n">
        <v>0</v>
      </c>
      <c r="N1528" s="9" t="n">
        <v>441280</v>
      </c>
      <c r="O1528" s="9" t="n">
        <v>876770</v>
      </c>
    </row>
    <row r="1529" customFormat="false" ht="12.75" hidden="false" customHeight="false" outlineLevel="0" collapsed="false">
      <c r="A1529" s="8" t="s">
        <v>21</v>
      </c>
      <c r="B1529" s="8"/>
      <c r="C1529" s="9" t="n">
        <v>612826</v>
      </c>
      <c r="D1529" s="9" t="n">
        <v>0</v>
      </c>
      <c r="E1529" s="9" t="n">
        <v>0</v>
      </c>
      <c r="F1529" s="9" t="n">
        <v>0</v>
      </c>
      <c r="G1529" s="9" t="n">
        <v>0</v>
      </c>
      <c r="H1529" s="9" t="n">
        <v>0</v>
      </c>
      <c r="I1529" s="9" t="n">
        <v>0</v>
      </c>
      <c r="J1529" s="9" t="n">
        <v>0</v>
      </c>
      <c r="K1529" s="9" t="n">
        <v>0</v>
      </c>
      <c r="L1529" s="9" t="n">
        <v>0</v>
      </c>
      <c r="M1529" s="9" t="n">
        <v>0</v>
      </c>
      <c r="N1529" s="9" t="n">
        <v>587652</v>
      </c>
      <c r="O1529" s="9" t="n">
        <v>1200478</v>
      </c>
    </row>
    <row r="1530" customFormat="false" ht="12.75" hidden="false" customHeight="false" outlineLevel="0" collapsed="false">
      <c r="A1530" s="8" t="s">
        <v>22</v>
      </c>
      <c r="B1530" s="8"/>
      <c r="C1530" s="9" t="n">
        <v>0</v>
      </c>
      <c r="D1530" s="9" t="n">
        <v>0</v>
      </c>
      <c r="E1530" s="9" t="n">
        <v>0</v>
      </c>
      <c r="F1530" s="9" t="n">
        <v>0</v>
      </c>
      <c r="G1530" s="9" t="n">
        <v>0</v>
      </c>
      <c r="H1530" s="9" t="n">
        <v>0</v>
      </c>
      <c r="I1530" s="9" t="n">
        <v>0</v>
      </c>
      <c r="J1530" s="9" t="n">
        <v>0</v>
      </c>
      <c r="K1530" s="9" t="n">
        <v>0</v>
      </c>
      <c r="L1530" s="9" t="n">
        <v>0</v>
      </c>
      <c r="M1530" s="9" t="n">
        <v>0</v>
      </c>
      <c r="N1530" s="9" t="n">
        <v>0</v>
      </c>
      <c r="O1530" s="9" t="n">
        <v>0</v>
      </c>
    </row>
    <row r="1531" customFormat="false" ht="12.75" hidden="false" customHeight="false" outlineLevel="0" collapsed="false">
      <c r="A1531" s="8" t="s">
        <v>23</v>
      </c>
      <c r="B1531" s="8"/>
      <c r="C1531" s="9" t="n">
        <v>0</v>
      </c>
      <c r="D1531" s="9" t="n">
        <v>0</v>
      </c>
      <c r="E1531" s="9" t="n">
        <v>0</v>
      </c>
      <c r="F1531" s="9" t="n">
        <v>0</v>
      </c>
      <c r="G1531" s="9" t="n">
        <v>0</v>
      </c>
      <c r="H1531" s="9" t="n">
        <v>0</v>
      </c>
      <c r="I1531" s="9" t="n">
        <v>0</v>
      </c>
      <c r="J1531" s="9" t="n">
        <v>0</v>
      </c>
      <c r="K1531" s="9" t="n">
        <v>0</v>
      </c>
      <c r="L1531" s="9" t="n">
        <v>0</v>
      </c>
      <c r="M1531" s="9" t="n">
        <v>0</v>
      </c>
      <c r="N1531" s="9" t="n">
        <v>0</v>
      </c>
      <c r="O1531" s="9" t="n">
        <v>0</v>
      </c>
    </row>
    <row r="1532" customFormat="false" ht="12.75" hidden="false" customHeight="false" outlineLevel="0" collapsed="false">
      <c r="A1532" s="8" t="s">
        <v>24</v>
      </c>
      <c r="B1532" s="8"/>
      <c r="C1532" s="9" t="n">
        <v>0</v>
      </c>
      <c r="D1532" s="9" t="n">
        <v>0</v>
      </c>
      <c r="E1532" s="9" t="n">
        <v>0</v>
      </c>
      <c r="F1532" s="9" t="n">
        <v>0</v>
      </c>
      <c r="G1532" s="9" t="n">
        <v>0</v>
      </c>
      <c r="H1532" s="9" t="n">
        <v>0</v>
      </c>
      <c r="I1532" s="9" t="n">
        <v>0</v>
      </c>
      <c r="J1532" s="9" t="n">
        <v>0</v>
      </c>
      <c r="K1532" s="9" t="n">
        <v>0</v>
      </c>
      <c r="L1532" s="9" t="n">
        <v>0</v>
      </c>
      <c r="M1532" s="9" t="n">
        <v>0</v>
      </c>
      <c r="N1532" s="9" t="n">
        <v>0</v>
      </c>
      <c r="O1532" s="9" t="n">
        <v>0</v>
      </c>
    </row>
    <row r="1533" customFormat="false" ht="12.75" hidden="false" customHeight="false" outlineLevel="0" collapsed="false">
      <c r="A1533" s="10" t="s">
        <v>439</v>
      </c>
      <c r="B1533" s="10"/>
      <c r="C1533" s="11" t="n">
        <f aca="false">SUBTOTAL(9,C1525:C1532)</f>
        <v>4267119</v>
      </c>
      <c r="D1533" s="11" t="n">
        <f aca="false">SUBTOTAL(9,D1525:D1532)</f>
        <v>3218803</v>
      </c>
      <c r="E1533" s="11" t="n">
        <f aca="false">SUBTOTAL(9,E1525:E1532)</f>
        <v>3218803</v>
      </c>
      <c r="F1533" s="11" t="n">
        <f aca="false">SUBTOTAL(9,F1525:F1532)</f>
        <v>3218803</v>
      </c>
      <c r="G1533" s="11" t="n">
        <f aca="false">SUBTOTAL(9,G1525:G1532)</f>
        <v>3189075</v>
      </c>
      <c r="H1533" s="11" t="n">
        <f aca="false">SUBTOTAL(9,H1525:H1532)</f>
        <v>3189075</v>
      </c>
      <c r="I1533" s="11" t="n">
        <f aca="false">SUBTOTAL(9,I1525:I1532)</f>
        <v>3189075</v>
      </c>
      <c r="J1533" s="11" t="n">
        <f aca="false">SUBTOTAL(9,J1525:J1532)</f>
        <v>3189075</v>
      </c>
      <c r="K1533" s="11" t="n">
        <f aca="false">SUBTOTAL(9,K1525:K1532)</f>
        <v>3196134</v>
      </c>
      <c r="L1533" s="11" t="n">
        <f aca="false">SUBTOTAL(9,L1525:L1532)</f>
        <v>3196134</v>
      </c>
      <c r="M1533" s="11" t="n">
        <f aca="false">SUBTOTAL(9,M1525:M1532)</f>
        <v>3196134</v>
      </c>
      <c r="N1533" s="11" t="n">
        <f aca="false">SUBTOTAL(9,N1525:N1532)</f>
        <v>4225069</v>
      </c>
      <c r="O1533" s="11" t="n">
        <v>40493299</v>
      </c>
    </row>
    <row r="1534" customFormat="false" ht="12.75" hidden="false" customHeight="false" outlineLevel="0" collapsed="false">
      <c r="C1534" s="7"/>
      <c r="D1534" s="7"/>
      <c r="E1534" s="7"/>
      <c r="F1534" s="7"/>
      <c r="G1534" s="7"/>
      <c r="H1534" s="7"/>
      <c r="I1534" s="7"/>
      <c r="J1534" s="7"/>
      <c r="K1534" s="7"/>
      <c r="L1534" s="7"/>
      <c r="M1534" s="7"/>
      <c r="N1534" s="7"/>
      <c r="O1534" s="7"/>
    </row>
    <row r="1535" customFormat="false" ht="12.75" hidden="false" customHeight="false" outlineLevel="0" collapsed="false">
      <c r="A1535" s="6" t="s">
        <v>440</v>
      </c>
      <c r="B1535" s="6" t="s">
        <v>441</v>
      </c>
      <c r="C1535" s="7"/>
      <c r="D1535" s="7"/>
      <c r="E1535" s="7"/>
      <c r="F1535" s="7"/>
      <c r="G1535" s="7"/>
      <c r="H1535" s="7"/>
      <c r="I1535" s="7"/>
      <c r="J1535" s="7"/>
      <c r="K1535" s="7"/>
      <c r="L1535" s="7"/>
      <c r="M1535" s="7"/>
      <c r="N1535" s="7"/>
      <c r="O1535" s="7"/>
    </row>
    <row r="1536" customFormat="false" ht="12.75" hidden="false" customHeight="false" outlineLevel="0" collapsed="false">
      <c r="A1536" s="8" t="s">
        <v>17</v>
      </c>
      <c r="B1536" s="8"/>
      <c r="C1536" s="9" t="n">
        <v>300437</v>
      </c>
      <c r="D1536" s="9" t="n">
        <v>300437</v>
      </c>
      <c r="E1536" s="9" t="n">
        <v>300437</v>
      </c>
      <c r="F1536" s="9" t="n">
        <v>300437</v>
      </c>
      <c r="G1536" s="9" t="n">
        <v>293923</v>
      </c>
      <c r="H1536" s="9" t="n">
        <v>293923</v>
      </c>
      <c r="I1536" s="9" t="n">
        <v>293923</v>
      </c>
      <c r="J1536" s="9" t="n">
        <v>293923</v>
      </c>
      <c r="K1536" s="9" t="n">
        <v>295413</v>
      </c>
      <c r="L1536" s="9" t="n">
        <v>295413</v>
      </c>
      <c r="M1536" s="9" t="n">
        <v>295413</v>
      </c>
      <c r="N1536" s="9" t="n">
        <v>295415</v>
      </c>
      <c r="O1536" s="9" t="n">
        <v>3559094</v>
      </c>
    </row>
    <row r="1537" customFormat="false" ht="12.75" hidden="false" customHeight="false" outlineLevel="0" collapsed="false">
      <c r="A1537" s="8" t="s">
        <v>18</v>
      </c>
      <c r="B1537" s="8"/>
      <c r="C1537" s="9" t="n">
        <v>20577</v>
      </c>
      <c r="D1537" s="9" t="n">
        <v>20577</v>
      </c>
      <c r="E1537" s="9" t="n">
        <v>20577</v>
      </c>
      <c r="F1537" s="9" t="n">
        <v>20577</v>
      </c>
      <c r="G1537" s="9" t="n">
        <v>21410</v>
      </c>
      <c r="H1537" s="9" t="n">
        <v>21410</v>
      </c>
      <c r="I1537" s="9" t="n">
        <v>21410</v>
      </c>
      <c r="J1537" s="9" t="n">
        <v>21410</v>
      </c>
      <c r="K1537" s="9" t="n">
        <v>20983</v>
      </c>
      <c r="L1537" s="9" t="n">
        <v>20983</v>
      </c>
      <c r="M1537" s="9" t="n">
        <v>20983</v>
      </c>
      <c r="N1537" s="9" t="n">
        <v>20984</v>
      </c>
      <c r="O1537" s="9" t="n">
        <v>251881</v>
      </c>
    </row>
    <row r="1538" customFormat="false" ht="12.75" hidden="false" customHeight="false" outlineLevel="0" collapsed="false">
      <c r="A1538" s="8" t="s">
        <v>19</v>
      </c>
      <c r="B1538" s="8"/>
      <c r="C1538" s="9" t="n">
        <v>24098</v>
      </c>
      <c r="D1538" s="9" t="n">
        <v>24098</v>
      </c>
      <c r="E1538" s="9" t="n">
        <v>24098</v>
      </c>
      <c r="F1538" s="9" t="n">
        <v>24098</v>
      </c>
      <c r="G1538" s="9" t="n">
        <v>24099</v>
      </c>
      <c r="H1538" s="9" t="n">
        <v>24099</v>
      </c>
      <c r="I1538" s="9" t="n">
        <v>24099</v>
      </c>
      <c r="J1538" s="9" t="n">
        <v>24099</v>
      </c>
      <c r="K1538" s="9" t="n">
        <v>10978</v>
      </c>
      <c r="L1538" s="9" t="n">
        <v>10978</v>
      </c>
      <c r="M1538" s="9" t="n">
        <v>10978</v>
      </c>
      <c r="N1538" s="9" t="n">
        <v>10978</v>
      </c>
      <c r="O1538" s="9" t="n">
        <v>236700</v>
      </c>
    </row>
    <row r="1539" customFormat="false" ht="12.75" hidden="false" customHeight="false" outlineLevel="0" collapsed="false">
      <c r="A1539" s="8" t="s">
        <v>20</v>
      </c>
      <c r="B1539" s="8"/>
      <c r="C1539" s="9" t="n">
        <v>58485</v>
      </c>
      <c r="D1539" s="9" t="n">
        <v>0</v>
      </c>
      <c r="E1539" s="9" t="n">
        <v>0</v>
      </c>
      <c r="F1539" s="9" t="n">
        <v>0</v>
      </c>
      <c r="G1539" s="9" t="n">
        <v>0</v>
      </c>
      <c r="H1539" s="9" t="n">
        <v>0</v>
      </c>
      <c r="I1539" s="9" t="n">
        <v>0</v>
      </c>
      <c r="J1539" s="9" t="n">
        <v>0</v>
      </c>
      <c r="K1539" s="9" t="n">
        <v>0</v>
      </c>
      <c r="L1539" s="9" t="n">
        <v>0</v>
      </c>
      <c r="M1539" s="9" t="n">
        <v>0</v>
      </c>
      <c r="N1539" s="9" t="n">
        <v>54355</v>
      </c>
      <c r="O1539" s="9" t="n">
        <v>112840</v>
      </c>
    </row>
    <row r="1540" customFormat="false" ht="12.75" hidden="false" customHeight="false" outlineLevel="0" collapsed="false">
      <c r="A1540" s="8" t="s">
        <v>21</v>
      </c>
      <c r="B1540" s="8"/>
      <c r="C1540" s="9" t="n">
        <v>54100</v>
      </c>
      <c r="D1540" s="9" t="n">
        <v>0</v>
      </c>
      <c r="E1540" s="9" t="n">
        <v>0</v>
      </c>
      <c r="F1540" s="9" t="n">
        <v>0</v>
      </c>
      <c r="G1540" s="9" t="n">
        <v>0</v>
      </c>
      <c r="H1540" s="9" t="n">
        <v>0</v>
      </c>
      <c r="I1540" s="9" t="n">
        <v>0</v>
      </c>
      <c r="J1540" s="9" t="n">
        <v>0</v>
      </c>
      <c r="K1540" s="9" t="n">
        <v>0</v>
      </c>
      <c r="L1540" s="9" t="n">
        <v>0</v>
      </c>
      <c r="M1540" s="9" t="n">
        <v>0</v>
      </c>
      <c r="N1540" s="9" t="n">
        <v>56340</v>
      </c>
      <c r="O1540" s="9" t="n">
        <v>110440</v>
      </c>
    </row>
    <row r="1541" customFormat="false" ht="12.75" hidden="false" customHeight="false" outlineLevel="0" collapsed="false">
      <c r="A1541" s="8" t="s">
        <v>22</v>
      </c>
      <c r="B1541" s="8"/>
      <c r="C1541" s="9" t="n">
        <v>0</v>
      </c>
      <c r="D1541" s="9" t="n">
        <v>0</v>
      </c>
      <c r="E1541" s="9" t="n">
        <v>0</v>
      </c>
      <c r="F1541" s="9" t="n">
        <v>0</v>
      </c>
      <c r="G1541" s="9" t="n">
        <v>0</v>
      </c>
      <c r="H1541" s="9" t="n">
        <v>0</v>
      </c>
      <c r="I1541" s="9" t="n">
        <v>0</v>
      </c>
      <c r="J1541" s="9" t="n">
        <v>0</v>
      </c>
      <c r="K1541" s="9" t="n">
        <v>0</v>
      </c>
      <c r="L1541" s="9" t="n">
        <v>0</v>
      </c>
      <c r="M1541" s="9" t="n">
        <v>0</v>
      </c>
      <c r="N1541" s="9" t="n">
        <v>0</v>
      </c>
      <c r="O1541" s="9" t="n">
        <v>0</v>
      </c>
    </row>
    <row r="1542" customFormat="false" ht="12.75" hidden="false" customHeight="false" outlineLevel="0" collapsed="false">
      <c r="A1542" s="8" t="s">
        <v>23</v>
      </c>
      <c r="B1542" s="8"/>
      <c r="C1542" s="9" t="n">
        <v>0</v>
      </c>
      <c r="D1542" s="9" t="n">
        <v>0</v>
      </c>
      <c r="E1542" s="9" t="n">
        <v>0</v>
      </c>
      <c r="F1542" s="9" t="n">
        <v>0</v>
      </c>
      <c r="G1542" s="9" t="n">
        <v>0</v>
      </c>
      <c r="H1542" s="9" t="n">
        <v>0</v>
      </c>
      <c r="I1542" s="9" t="n">
        <v>0</v>
      </c>
      <c r="J1542" s="9" t="n">
        <v>0</v>
      </c>
      <c r="K1542" s="9" t="n">
        <v>0</v>
      </c>
      <c r="L1542" s="9" t="n">
        <v>0</v>
      </c>
      <c r="M1542" s="9" t="n">
        <v>0</v>
      </c>
      <c r="N1542" s="9" t="n">
        <v>0</v>
      </c>
      <c r="O1542" s="9" t="n">
        <v>0</v>
      </c>
    </row>
    <row r="1543" customFormat="false" ht="12.75" hidden="false" customHeight="false" outlineLevel="0" collapsed="false">
      <c r="A1543" s="8" t="s">
        <v>24</v>
      </c>
      <c r="B1543" s="8"/>
      <c r="C1543" s="9" t="n">
        <v>0</v>
      </c>
      <c r="D1543" s="9" t="n">
        <v>0</v>
      </c>
      <c r="E1543" s="9" t="n">
        <v>0</v>
      </c>
      <c r="F1543" s="9" t="n">
        <v>0</v>
      </c>
      <c r="G1543" s="9" t="n">
        <v>0</v>
      </c>
      <c r="H1543" s="9" t="n">
        <v>0</v>
      </c>
      <c r="I1543" s="9" t="n">
        <v>0</v>
      </c>
      <c r="J1543" s="9" t="n">
        <v>0</v>
      </c>
      <c r="K1543" s="9" t="n">
        <v>0</v>
      </c>
      <c r="L1543" s="9" t="n">
        <v>0</v>
      </c>
      <c r="M1543" s="9" t="n">
        <v>0</v>
      </c>
      <c r="N1543" s="9" t="n">
        <v>0</v>
      </c>
      <c r="O1543" s="9" t="n">
        <v>0</v>
      </c>
    </row>
    <row r="1544" customFormat="false" ht="12.75" hidden="false" customHeight="false" outlineLevel="0" collapsed="false">
      <c r="A1544" s="10" t="s">
        <v>442</v>
      </c>
      <c r="B1544" s="10"/>
      <c r="C1544" s="11" t="n">
        <f aca="false">SUBTOTAL(9,C1536:C1543)</f>
        <v>457697</v>
      </c>
      <c r="D1544" s="11" t="n">
        <f aca="false">SUBTOTAL(9,D1536:D1543)</f>
        <v>345112</v>
      </c>
      <c r="E1544" s="11" t="n">
        <f aca="false">SUBTOTAL(9,E1536:E1543)</f>
        <v>345112</v>
      </c>
      <c r="F1544" s="11" t="n">
        <f aca="false">SUBTOTAL(9,F1536:F1543)</f>
        <v>345112</v>
      </c>
      <c r="G1544" s="11" t="n">
        <f aca="false">SUBTOTAL(9,G1536:G1543)</f>
        <v>339432</v>
      </c>
      <c r="H1544" s="11" t="n">
        <f aca="false">SUBTOTAL(9,H1536:H1543)</f>
        <v>339432</v>
      </c>
      <c r="I1544" s="11" t="n">
        <f aca="false">SUBTOTAL(9,I1536:I1543)</f>
        <v>339432</v>
      </c>
      <c r="J1544" s="11" t="n">
        <f aca="false">SUBTOTAL(9,J1536:J1543)</f>
        <v>339432</v>
      </c>
      <c r="K1544" s="11" t="n">
        <f aca="false">SUBTOTAL(9,K1536:K1543)</f>
        <v>327374</v>
      </c>
      <c r="L1544" s="11" t="n">
        <f aca="false">SUBTOTAL(9,L1536:L1543)</f>
        <v>327374</v>
      </c>
      <c r="M1544" s="11" t="n">
        <f aca="false">SUBTOTAL(9,M1536:M1543)</f>
        <v>327374</v>
      </c>
      <c r="N1544" s="11" t="n">
        <f aca="false">SUBTOTAL(9,N1536:N1543)</f>
        <v>438072</v>
      </c>
      <c r="O1544" s="11" t="n">
        <v>4270955</v>
      </c>
    </row>
    <row r="1545" customFormat="false" ht="12.75" hidden="false" customHeight="false" outlineLevel="0" collapsed="false">
      <c r="C1545" s="7"/>
      <c r="D1545" s="7"/>
      <c r="E1545" s="7"/>
      <c r="F1545" s="7"/>
      <c r="G1545" s="7"/>
      <c r="H1545" s="7"/>
      <c r="I1545" s="7"/>
      <c r="J1545" s="7"/>
      <c r="K1545" s="7"/>
      <c r="L1545" s="7"/>
      <c r="M1545" s="7"/>
      <c r="N1545" s="7"/>
      <c r="O1545" s="7"/>
    </row>
    <row r="1546" customFormat="false" ht="12.75" hidden="false" customHeight="false" outlineLevel="0" collapsed="false">
      <c r="A1546" s="6" t="s">
        <v>443</v>
      </c>
      <c r="B1546" s="6" t="s">
        <v>444</v>
      </c>
      <c r="C1546" s="7"/>
      <c r="D1546" s="7"/>
      <c r="E1546" s="7"/>
      <c r="F1546" s="7"/>
      <c r="G1546" s="7"/>
      <c r="H1546" s="7"/>
      <c r="I1546" s="7"/>
      <c r="J1546" s="7"/>
      <c r="K1546" s="7"/>
      <c r="L1546" s="7"/>
      <c r="M1546" s="7"/>
      <c r="N1546" s="7"/>
      <c r="O1546" s="7"/>
    </row>
    <row r="1547" customFormat="false" ht="12.75" hidden="false" customHeight="false" outlineLevel="0" collapsed="false">
      <c r="A1547" s="8" t="s">
        <v>17</v>
      </c>
      <c r="B1547" s="8"/>
      <c r="C1547" s="9" t="n">
        <v>182783</v>
      </c>
      <c r="D1547" s="9" t="n">
        <v>182783</v>
      </c>
      <c r="E1547" s="9" t="n">
        <v>182783</v>
      </c>
      <c r="F1547" s="9" t="n">
        <v>182783</v>
      </c>
      <c r="G1547" s="9" t="n">
        <v>183446</v>
      </c>
      <c r="H1547" s="9" t="n">
        <v>183446</v>
      </c>
      <c r="I1547" s="9" t="n">
        <v>183446</v>
      </c>
      <c r="J1547" s="9" t="n">
        <v>183446</v>
      </c>
      <c r="K1547" s="9" t="n">
        <v>184564</v>
      </c>
      <c r="L1547" s="9" t="n">
        <v>184564</v>
      </c>
      <c r="M1547" s="9" t="n">
        <v>184564</v>
      </c>
      <c r="N1547" s="9" t="n">
        <v>184566</v>
      </c>
      <c r="O1547" s="9" t="n">
        <v>2203174</v>
      </c>
    </row>
    <row r="1548" customFormat="false" ht="12.75" hidden="false" customHeight="false" outlineLevel="0" collapsed="false">
      <c r="A1548" s="8" t="s">
        <v>18</v>
      </c>
      <c r="B1548" s="8"/>
      <c r="C1548" s="9" t="n">
        <v>26797</v>
      </c>
      <c r="D1548" s="9" t="n">
        <v>26797</v>
      </c>
      <c r="E1548" s="9" t="n">
        <v>26797</v>
      </c>
      <c r="F1548" s="9" t="n">
        <v>26797</v>
      </c>
      <c r="G1548" s="9" t="n">
        <v>26327</v>
      </c>
      <c r="H1548" s="9" t="n">
        <v>26327</v>
      </c>
      <c r="I1548" s="9" t="n">
        <v>26327</v>
      </c>
      <c r="J1548" s="9" t="n">
        <v>26327</v>
      </c>
      <c r="K1548" s="9" t="n">
        <v>25086</v>
      </c>
      <c r="L1548" s="9" t="n">
        <v>25086</v>
      </c>
      <c r="M1548" s="9" t="n">
        <v>25086</v>
      </c>
      <c r="N1548" s="9" t="n">
        <v>25086</v>
      </c>
      <c r="O1548" s="9" t="n">
        <v>312840</v>
      </c>
    </row>
    <row r="1549" customFormat="false" ht="12.75" hidden="false" customHeight="false" outlineLevel="0" collapsed="false">
      <c r="A1549" s="8" t="s">
        <v>19</v>
      </c>
      <c r="B1549" s="8"/>
      <c r="C1549" s="9" t="n">
        <v>11000</v>
      </c>
      <c r="D1549" s="9" t="n">
        <v>11000</v>
      </c>
      <c r="E1549" s="9" t="n">
        <v>11000</v>
      </c>
      <c r="F1549" s="9" t="n">
        <v>11000</v>
      </c>
      <c r="G1549" s="9" t="n">
        <v>11001</v>
      </c>
      <c r="H1549" s="9" t="n">
        <v>11001</v>
      </c>
      <c r="I1549" s="9" t="n">
        <v>11001</v>
      </c>
      <c r="J1549" s="9" t="n">
        <v>11001</v>
      </c>
      <c r="K1549" s="9" t="n">
        <v>1331</v>
      </c>
      <c r="L1549" s="9" t="n">
        <v>1331</v>
      </c>
      <c r="M1549" s="9" t="n">
        <v>1331</v>
      </c>
      <c r="N1549" s="9" t="n">
        <v>1334</v>
      </c>
      <c r="O1549" s="9" t="n">
        <v>93331</v>
      </c>
    </row>
    <row r="1550" customFormat="false" ht="12.75" hidden="false" customHeight="false" outlineLevel="0" collapsed="false">
      <c r="A1550" s="8" t="s">
        <v>20</v>
      </c>
      <c r="B1550" s="8"/>
      <c r="C1550" s="9" t="n">
        <v>25100</v>
      </c>
      <c r="D1550" s="9" t="n">
        <v>0</v>
      </c>
      <c r="E1550" s="9" t="n">
        <v>0</v>
      </c>
      <c r="F1550" s="9" t="n">
        <v>0</v>
      </c>
      <c r="G1550" s="9" t="n">
        <v>0</v>
      </c>
      <c r="H1550" s="9" t="n">
        <v>0</v>
      </c>
      <c r="I1550" s="9" t="n">
        <v>0</v>
      </c>
      <c r="J1550" s="9" t="n">
        <v>0</v>
      </c>
      <c r="K1550" s="9" t="n">
        <v>0</v>
      </c>
      <c r="L1550" s="9" t="n">
        <v>0</v>
      </c>
      <c r="M1550" s="9" t="n">
        <v>0</v>
      </c>
      <c r="N1550" s="9" t="n">
        <v>25730</v>
      </c>
      <c r="O1550" s="9" t="n">
        <v>50830</v>
      </c>
    </row>
    <row r="1551" customFormat="false" ht="12.75" hidden="false" customHeight="false" outlineLevel="0" collapsed="false">
      <c r="A1551" s="8" t="s">
        <v>21</v>
      </c>
      <c r="B1551" s="8"/>
      <c r="C1551" s="9" t="n">
        <v>66803</v>
      </c>
      <c r="D1551" s="9" t="n">
        <v>0</v>
      </c>
      <c r="E1551" s="9" t="n">
        <v>0</v>
      </c>
      <c r="F1551" s="9" t="n">
        <v>0</v>
      </c>
      <c r="G1551" s="9" t="n">
        <v>0</v>
      </c>
      <c r="H1551" s="9" t="n">
        <v>0</v>
      </c>
      <c r="I1551" s="9" t="n">
        <v>0</v>
      </c>
      <c r="J1551" s="9" t="n">
        <v>0</v>
      </c>
      <c r="K1551" s="9" t="n">
        <v>0</v>
      </c>
      <c r="L1551" s="9" t="n">
        <v>0</v>
      </c>
      <c r="M1551" s="9" t="n">
        <v>0</v>
      </c>
      <c r="N1551" s="9" t="n">
        <v>65702</v>
      </c>
      <c r="O1551" s="9" t="n">
        <v>132505</v>
      </c>
    </row>
    <row r="1552" customFormat="false" ht="12.75" hidden="false" customHeight="false" outlineLevel="0" collapsed="false">
      <c r="A1552" s="8" t="s">
        <v>22</v>
      </c>
      <c r="B1552" s="8"/>
      <c r="C1552" s="9" t="n">
        <v>0</v>
      </c>
      <c r="D1552" s="9" t="n">
        <v>0</v>
      </c>
      <c r="E1552" s="9" t="n">
        <v>0</v>
      </c>
      <c r="F1552" s="9" t="n">
        <v>0</v>
      </c>
      <c r="G1552" s="9" t="n">
        <v>0</v>
      </c>
      <c r="H1552" s="9" t="n">
        <v>0</v>
      </c>
      <c r="I1552" s="9" t="n">
        <v>0</v>
      </c>
      <c r="J1552" s="9" t="n">
        <v>0</v>
      </c>
      <c r="K1552" s="9" t="n">
        <v>0</v>
      </c>
      <c r="L1552" s="9" t="n">
        <v>0</v>
      </c>
      <c r="M1552" s="9" t="n">
        <v>0</v>
      </c>
      <c r="N1552" s="9" t="n">
        <v>0</v>
      </c>
      <c r="O1552" s="9" t="n">
        <v>0</v>
      </c>
    </row>
    <row r="1553" customFormat="false" ht="12.75" hidden="false" customHeight="false" outlineLevel="0" collapsed="false">
      <c r="A1553" s="8" t="s">
        <v>23</v>
      </c>
      <c r="B1553" s="8"/>
      <c r="C1553" s="9" t="n">
        <v>0</v>
      </c>
      <c r="D1553" s="9" t="n">
        <v>0</v>
      </c>
      <c r="E1553" s="9" t="n">
        <v>0</v>
      </c>
      <c r="F1553" s="9" t="n">
        <v>0</v>
      </c>
      <c r="G1553" s="9" t="n">
        <v>0</v>
      </c>
      <c r="H1553" s="9" t="n">
        <v>0</v>
      </c>
      <c r="I1553" s="9" t="n">
        <v>0</v>
      </c>
      <c r="J1553" s="9" t="n">
        <v>0</v>
      </c>
      <c r="K1553" s="9" t="n">
        <v>0</v>
      </c>
      <c r="L1553" s="9" t="n">
        <v>0</v>
      </c>
      <c r="M1553" s="9" t="n">
        <v>0</v>
      </c>
      <c r="N1553" s="9" t="n">
        <v>0</v>
      </c>
      <c r="O1553" s="9" t="n">
        <v>0</v>
      </c>
    </row>
    <row r="1554" customFormat="false" ht="12.75" hidden="false" customHeight="false" outlineLevel="0" collapsed="false">
      <c r="A1554" s="8" t="s">
        <v>24</v>
      </c>
      <c r="B1554" s="8"/>
      <c r="C1554" s="9" t="n">
        <v>0</v>
      </c>
      <c r="D1554" s="9" t="n">
        <v>0</v>
      </c>
      <c r="E1554" s="9" t="n">
        <v>0</v>
      </c>
      <c r="F1554" s="9" t="n">
        <v>0</v>
      </c>
      <c r="G1554" s="9" t="n">
        <v>0</v>
      </c>
      <c r="H1554" s="9" t="n">
        <v>0</v>
      </c>
      <c r="I1554" s="9" t="n">
        <v>0</v>
      </c>
      <c r="J1554" s="9" t="n">
        <v>0</v>
      </c>
      <c r="K1554" s="9" t="n">
        <v>0</v>
      </c>
      <c r="L1554" s="9" t="n">
        <v>0</v>
      </c>
      <c r="M1554" s="9" t="n">
        <v>0</v>
      </c>
      <c r="N1554" s="9" t="n">
        <v>0</v>
      </c>
      <c r="O1554" s="9" t="n">
        <v>0</v>
      </c>
    </row>
    <row r="1555" customFormat="false" ht="12.75" hidden="false" customHeight="false" outlineLevel="0" collapsed="false">
      <c r="A1555" s="10" t="s">
        <v>445</v>
      </c>
      <c r="B1555" s="10"/>
      <c r="C1555" s="11" t="n">
        <f aca="false">SUBTOTAL(9,C1547:C1554)</f>
        <v>312483</v>
      </c>
      <c r="D1555" s="11" t="n">
        <f aca="false">SUBTOTAL(9,D1547:D1554)</f>
        <v>220580</v>
      </c>
      <c r="E1555" s="11" t="n">
        <f aca="false">SUBTOTAL(9,E1547:E1554)</f>
        <v>220580</v>
      </c>
      <c r="F1555" s="11" t="n">
        <f aca="false">SUBTOTAL(9,F1547:F1554)</f>
        <v>220580</v>
      </c>
      <c r="G1555" s="11" t="n">
        <f aca="false">SUBTOTAL(9,G1547:G1554)</f>
        <v>220774</v>
      </c>
      <c r="H1555" s="11" t="n">
        <f aca="false">SUBTOTAL(9,H1547:H1554)</f>
        <v>220774</v>
      </c>
      <c r="I1555" s="11" t="n">
        <f aca="false">SUBTOTAL(9,I1547:I1554)</f>
        <v>220774</v>
      </c>
      <c r="J1555" s="11" t="n">
        <f aca="false">SUBTOTAL(9,J1547:J1554)</f>
        <v>220774</v>
      </c>
      <c r="K1555" s="11" t="n">
        <f aca="false">SUBTOTAL(9,K1547:K1554)</f>
        <v>210981</v>
      </c>
      <c r="L1555" s="11" t="n">
        <f aca="false">SUBTOTAL(9,L1547:L1554)</f>
        <v>210981</v>
      </c>
      <c r="M1555" s="11" t="n">
        <f aca="false">SUBTOTAL(9,M1547:M1554)</f>
        <v>210981</v>
      </c>
      <c r="N1555" s="11" t="n">
        <f aca="false">SUBTOTAL(9,N1547:N1554)</f>
        <v>302418</v>
      </c>
      <c r="O1555" s="11" t="n">
        <v>2792680</v>
      </c>
    </row>
    <row r="1556" customFormat="false" ht="12.75" hidden="false" customHeight="false" outlineLevel="0" collapsed="false">
      <c r="C1556" s="7"/>
      <c r="D1556" s="7"/>
      <c r="E1556" s="7"/>
      <c r="F1556" s="7"/>
      <c r="G1556" s="7"/>
      <c r="H1556" s="7"/>
      <c r="I1556" s="7"/>
      <c r="J1556" s="7"/>
      <c r="K1556" s="7"/>
      <c r="L1556" s="7"/>
      <c r="M1556" s="7"/>
      <c r="N1556" s="7"/>
      <c r="O1556" s="7"/>
    </row>
    <row r="1557" customFormat="false" ht="12.75" hidden="false" customHeight="false" outlineLevel="0" collapsed="false">
      <c r="A1557" s="6" t="s">
        <v>446</v>
      </c>
      <c r="B1557" s="6" t="s">
        <v>447</v>
      </c>
      <c r="C1557" s="7"/>
      <c r="D1557" s="7"/>
      <c r="E1557" s="7"/>
      <c r="F1557" s="7"/>
      <c r="G1557" s="7"/>
      <c r="H1557" s="7"/>
      <c r="I1557" s="7"/>
      <c r="J1557" s="7"/>
      <c r="K1557" s="7"/>
      <c r="L1557" s="7"/>
      <c r="M1557" s="7"/>
      <c r="N1557" s="7"/>
      <c r="O1557" s="7"/>
    </row>
    <row r="1558" customFormat="false" ht="12.75" hidden="false" customHeight="false" outlineLevel="0" collapsed="false">
      <c r="A1558" s="8" t="s">
        <v>17</v>
      </c>
      <c r="B1558" s="8"/>
      <c r="C1558" s="9" t="n">
        <v>802512</v>
      </c>
      <c r="D1558" s="9" t="n">
        <v>802512</v>
      </c>
      <c r="E1558" s="9" t="n">
        <v>802512</v>
      </c>
      <c r="F1558" s="9" t="n">
        <v>802512</v>
      </c>
      <c r="G1558" s="9" t="n">
        <v>782807</v>
      </c>
      <c r="H1558" s="9" t="n">
        <v>782807</v>
      </c>
      <c r="I1558" s="9" t="n">
        <v>782807</v>
      </c>
      <c r="J1558" s="9" t="n">
        <v>782807</v>
      </c>
      <c r="K1558" s="9" t="n">
        <v>782808</v>
      </c>
      <c r="L1558" s="9" t="n">
        <v>782808</v>
      </c>
      <c r="M1558" s="9" t="n">
        <v>782808</v>
      </c>
      <c r="N1558" s="9" t="n">
        <v>782810</v>
      </c>
      <c r="O1558" s="9" t="n">
        <v>9472510</v>
      </c>
    </row>
    <row r="1559" customFormat="false" ht="12.75" hidden="false" customHeight="false" outlineLevel="0" collapsed="false">
      <c r="A1559" s="8" t="s">
        <v>18</v>
      </c>
      <c r="B1559" s="8"/>
      <c r="C1559" s="9" t="n">
        <v>76038</v>
      </c>
      <c r="D1559" s="9" t="n">
        <v>76038</v>
      </c>
      <c r="E1559" s="9" t="n">
        <v>76038</v>
      </c>
      <c r="F1559" s="9" t="n">
        <v>76038</v>
      </c>
      <c r="G1559" s="9" t="n">
        <v>107756</v>
      </c>
      <c r="H1559" s="9" t="n">
        <v>107756</v>
      </c>
      <c r="I1559" s="9" t="n">
        <v>107756</v>
      </c>
      <c r="J1559" s="9" t="n">
        <v>107756</v>
      </c>
      <c r="K1559" s="9" t="n">
        <v>107757</v>
      </c>
      <c r="L1559" s="9" t="n">
        <v>107757</v>
      </c>
      <c r="M1559" s="9" t="n">
        <v>107757</v>
      </c>
      <c r="N1559" s="9" t="n">
        <v>107758</v>
      </c>
      <c r="O1559" s="9" t="n">
        <v>1166205</v>
      </c>
    </row>
    <row r="1560" customFormat="false" ht="12.75" hidden="false" customHeight="false" outlineLevel="0" collapsed="false">
      <c r="A1560" s="8" t="s">
        <v>19</v>
      </c>
      <c r="B1560" s="8"/>
      <c r="C1560" s="9" t="n">
        <v>76926</v>
      </c>
      <c r="D1560" s="9" t="n">
        <v>76926</v>
      </c>
      <c r="E1560" s="9" t="n">
        <v>76926</v>
      </c>
      <c r="F1560" s="9" t="n">
        <v>76926</v>
      </c>
      <c r="G1560" s="9" t="n">
        <v>76926</v>
      </c>
      <c r="H1560" s="9" t="n">
        <v>76926</v>
      </c>
      <c r="I1560" s="9" t="n">
        <v>76926</v>
      </c>
      <c r="J1560" s="9" t="n">
        <v>76926</v>
      </c>
      <c r="K1560" s="9" t="n">
        <v>63177</v>
      </c>
      <c r="L1560" s="9" t="n">
        <v>63177</v>
      </c>
      <c r="M1560" s="9" t="n">
        <v>63177</v>
      </c>
      <c r="N1560" s="9" t="n">
        <v>63177</v>
      </c>
      <c r="O1560" s="9" t="n">
        <v>868116</v>
      </c>
    </row>
    <row r="1561" customFormat="false" ht="12.75" hidden="false" customHeight="false" outlineLevel="0" collapsed="false">
      <c r="A1561" s="8" t="s">
        <v>20</v>
      </c>
      <c r="B1561" s="8"/>
      <c r="C1561" s="9" t="n">
        <v>112250</v>
      </c>
      <c r="D1561" s="9" t="n">
        <v>0</v>
      </c>
      <c r="E1561" s="9" t="n">
        <v>0</v>
      </c>
      <c r="F1561" s="9" t="n">
        <v>0</v>
      </c>
      <c r="G1561" s="9" t="n">
        <v>0</v>
      </c>
      <c r="H1561" s="9" t="n">
        <v>0</v>
      </c>
      <c r="I1561" s="9" t="n">
        <v>0</v>
      </c>
      <c r="J1561" s="9" t="n">
        <v>0</v>
      </c>
      <c r="K1561" s="9" t="n">
        <v>0</v>
      </c>
      <c r="L1561" s="9" t="n">
        <v>0</v>
      </c>
      <c r="M1561" s="9" t="n">
        <v>0</v>
      </c>
      <c r="N1561" s="9" t="n">
        <v>111990</v>
      </c>
      <c r="O1561" s="9" t="n">
        <v>224240</v>
      </c>
    </row>
    <row r="1562" customFormat="false" ht="12.75" hidden="false" customHeight="false" outlineLevel="0" collapsed="false">
      <c r="A1562" s="8" t="s">
        <v>21</v>
      </c>
      <c r="B1562" s="8"/>
      <c r="C1562" s="9" t="n">
        <v>240123</v>
      </c>
      <c r="D1562" s="9" t="n">
        <v>0</v>
      </c>
      <c r="E1562" s="9" t="n">
        <v>0</v>
      </c>
      <c r="F1562" s="9" t="n">
        <v>0</v>
      </c>
      <c r="G1562" s="9" t="n">
        <v>0</v>
      </c>
      <c r="H1562" s="9" t="n">
        <v>0</v>
      </c>
      <c r="I1562" s="9" t="n">
        <v>0</v>
      </c>
      <c r="J1562" s="9" t="n">
        <v>0</v>
      </c>
      <c r="K1562" s="9" t="n">
        <v>0</v>
      </c>
      <c r="L1562" s="9" t="n">
        <v>0</v>
      </c>
      <c r="M1562" s="9" t="n">
        <v>0</v>
      </c>
      <c r="N1562" s="9" t="n">
        <v>237825</v>
      </c>
      <c r="O1562" s="9" t="n">
        <v>477948</v>
      </c>
    </row>
    <row r="1563" customFormat="false" ht="12.75" hidden="false" customHeight="false" outlineLevel="0" collapsed="false">
      <c r="A1563" s="8" t="s">
        <v>22</v>
      </c>
      <c r="B1563" s="8"/>
      <c r="C1563" s="9" t="n">
        <v>0</v>
      </c>
      <c r="D1563" s="9" t="n">
        <v>0</v>
      </c>
      <c r="E1563" s="9" t="n">
        <v>0</v>
      </c>
      <c r="F1563" s="9" t="n">
        <v>0</v>
      </c>
      <c r="G1563" s="9" t="n">
        <v>0</v>
      </c>
      <c r="H1563" s="9" t="n">
        <v>0</v>
      </c>
      <c r="I1563" s="9" t="n">
        <v>0</v>
      </c>
      <c r="J1563" s="9" t="n">
        <v>0</v>
      </c>
      <c r="K1563" s="9" t="n">
        <v>0</v>
      </c>
      <c r="L1563" s="9" t="n">
        <v>0</v>
      </c>
      <c r="M1563" s="9" t="n">
        <v>0</v>
      </c>
      <c r="N1563" s="9" t="n">
        <v>0</v>
      </c>
      <c r="O1563" s="9" t="n">
        <v>0</v>
      </c>
    </row>
    <row r="1564" customFormat="false" ht="12.75" hidden="false" customHeight="false" outlineLevel="0" collapsed="false">
      <c r="A1564" s="8" t="s">
        <v>23</v>
      </c>
      <c r="B1564" s="8"/>
      <c r="C1564" s="9" t="n">
        <v>0</v>
      </c>
      <c r="D1564" s="9" t="n">
        <v>0</v>
      </c>
      <c r="E1564" s="9" t="n">
        <v>0</v>
      </c>
      <c r="F1564" s="9" t="n">
        <v>0</v>
      </c>
      <c r="G1564" s="9" t="n">
        <v>0</v>
      </c>
      <c r="H1564" s="9" t="n">
        <v>0</v>
      </c>
      <c r="I1564" s="9" t="n">
        <v>0</v>
      </c>
      <c r="J1564" s="9" t="n">
        <v>0</v>
      </c>
      <c r="K1564" s="9" t="n">
        <v>0</v>
      </c>
      <c r="L1564" s="9" t="n">
        <v>0</v>
      </c>
      <c r="M1564" s="9" t="n">
        <v>0</v>
      </c>
      <c r="N1564" s="9" t="n">
        <v>0</v>
      </c>
      <c r="O1564" s="9" t="n">
        <v>0</v>
      </c>
    </row>
    <row r="1565" customFormat="false" ht="12.75" hidden="false" customHeight="false" outlineLevel="0" collapsed="false">
      <c r="A1565" s="8" t="s">
        <v>24</v>
      </c>
      <c r="B1565" s="8"/>
      <c r="C1565" s="9" t="n">
        <v>0</v>
      </c>
      <c r="D1565" s="9" t="n">
        <v>0</v>
      </c>
      <c r="E1565" s="9" t="n">
        <v>0</v>
      </c>
      <c r="F1565" s="9" t="n">
        <v>0</v>
      </c>
      <c r="G1565" s="9" t="n">
        <v>0</v>
      </c>
      <c r="H1565" s="9" t="n">
        <v>0</v>
      </c>
      <c r="I1565" s="9" t="n">
        <v>0</v>
      </c>
      <c r="J1565" s="9" t="n">
        <v>0</v>
      </c>
      <c r="K1565" s="9" t="n">
        <v>0</v>
      </c>
      <c r="L1565" s="9" t="n">
        <v>0</v>
      </c>
      <c r="M1565" s="9" t="n">
        <v>0</v>
      </c>
      <c r="N1565" s="9" t="n">
        <v>0</v>
      </c>
      <c r="O1565" s="9" t="n">
        <v>0</v>
      </c>
    </row>
    <row r="1566" customFormat="false" ht="12.75" hidden="false" customHeight="false" outlineLevel="0" collapsed="false">
      <c r="A1566" s="10" t="s">
        <v>448</v>
      </c>
      <c r="B1566" s="10"/>
      <c r="C1566" s="11" t="n">
        <f aca="false">SUBTOTAL(9,C1558:C1565)</f>
        <v>1307849</v>
      </c>
      <c r="D1566" s="11" t="n">
        <f aca="false">SUBTOTAL(9,D1558:D1565)</f>
        <v>955476</v>
      </c>
      <c r="E1566" s="11" t="n">
        <f aca="false">SUBTOTAL(9,E1558:E1565)</f>
        <v>955476</v>
      </c>
      <c r="F1566" s="11" t="n">
        <f aca="false">SUBTOTAL(9,F1558:F1565)</f>
        <v>955476</v>
      </c>
      <c r="G1566" s="11" t="n">
        <f aca="false">SUBTOTAL(9,G1558:G1565)</f>
        <v>967489</v>
      </c>
      <c r="H1566" s="11" t="n">
        <f aca="false">SUBTOTAL(9,H1558:H1565)</f>
        <v>967489</v>
      </c>
      <c r="I1566" s="11" t="n">
        <f aca="false">SUBTOTAL(9,I1558:I1565)</f>
        <v>967489</v>
      </c>
      <c r="J1566" s="11" t="n">
        <f aca="false">SUBTOTAL(9,J1558:J1565)</f>
        <v>967489</v>
      </c>
      <c r="K1566" s="11" t="n">
        <f aca="false">SUBTOTAL(9,K1558:K1565)</f>
        <v>953742</v>
      </c>
      <c r="L1566" s="11" t="n">
        <f aca="false">SUBTOTAL(9,L1558:L1565)</f>
        <v>953742</v>
      </c>
      <c r="M1566" s="11" t="n">
        <f aca="false">SUBTOTAL(9,M1558:M1565)</f>
        <v>953742</v>
      </c>
      <c r="N1566" s="11" t="n">
        <f aca="false">SUBTOTAL(9,N1558:N1565)</f>
        <v>1303560</v>
      </c>
      <c r="O1566" s="11" t="n">
        <v>12209019</v>
      </c>
    </row>
    <row r="1567" customFormat="false" ht="12.75" hidden="false" customHeight="false" outlineLevel="0" collapsed="false">
      <c r="C1567" s="7"/>
      <c r="D1567" s="7"/>
      <c r="E1567" s="7"/>
      <c r="F1567" s="7"/>
      <c r="G1567" s="7"/>
      <c r="H1567" s="7"/>
      <c r="I1567" s="7"/>
      <c r="J1567" s="7"/>
      <c r="K1567" s="7"/>
      <c r="L1567" s="7"/>
      <c r="M1567" s="7"/>
      <c r="N1567" s="7"/>
      <c r="O1567" s="7"/>
    </row>
    <row r="1568" customFormat="false" ht="12.75" hidden="false" customHeight="false" outlineLevel="0" collapsed="false">
      <c r="A1568" s="6" t="s">
        <v>449</v>
      </c>
      <c r="B1568" s="6" t="s">
        <v>450</v>
      </c>
      <c r="C1568" s="7"/>
      <c r="D1568" s="7"/>
      <c r="E1568" s="7"/>
      <c r="F1568" s="7"/>
      <c r="G1568" s="7"/>
      <c r="H1568" s="7"/>
      <c r="I1568" s="7"/>
      <c r="J1568" s="7"/>
      <c r="K1568" s="7"/>
      <c r="L1568" s="7"/>
      <c r="M1568" s="7"/>
      <c r="N1568" s="7"/>
      <c r="O1568" s="7"/>
    </row>
    <row r="1569" customFormat="false" ht="12.75" hidden="false" customHeight="false" outlineLevel="0" collapsed="false">
      <c r="A1569" s="8" t="s">
        <v>17</v>
      </c>
      <c r="B1569" s="8"/>
      <c r="C1569" s="9" t="n">
        <v>2081715</v>
      </c>
      <c r="D1569" s="9" t="n">
        <v>2081715</v>
      </c>
      <c r="E1569" s="9" t="n">
        <v>2081715</v>
      </c>
      <c r="F1569" s="9" t="n">
        <v>2081715</v>
      </c>
      <c r="G1569" s="9" t="n">
        <v>2093039</v>
      </c>
      <c r="H1569" s="9" t="n">
        <v>2093039</v>
      </c>
      <c r="I1569" s="9" t="n">
        <v>2093039</v>
      </c>
      <c r="J1569" s="9" t="n">
        <v>2093039</v>
      </c>
      <c r="K1569" s="9" t="n">
        <v>2236522</v>
      </c>
      <c r="L1569" s="9" t="n">
        <v>2236522</v>
      </c>
      <c r="M1569" s="9" t="n">
        <v>2236522</v>
      </c>
      <c r="N1569" s="9" t="n">
        <v>2236523</v>
      </c>
      <c r="O1569" s="9" t="n">
        <v>25645105</v>
      </c>
    </row>
    <row r="1570" customFormat="false" ht="12.75" hidden="false" customHeight="false" outlineLevel="0" collapsed="false">
      <c r="A1570" s="8" t="s">
        <v>18</v>
      </c>
      <c r="B1570" s="8"/>
      <c r="C1570" s="9" t="n">
        <v>182301</v>
      </c>
      <c r="D1570" s="9" t="n">
        <v>182301</v>
      </c>
      <c r="E1570" s="9" t="n">
        <v>182301</v>
      </c>
      <c r="F1570" s="9" t="n">
        <v>182301</v>
      </c>
      <c r="G1570" s="9" t="n">
        <v>173410</v>
      </c>
      <c r="H1570" s="9" t="n">
        <v>173410</v>
      </c>
      <c r="I1570" s="9" t="n">
        <v>173410</v>
      </c>
      <c r="J1570" s="9" t="n">
        <v>173410</v>
      </c>
      <c r="K1570" s="9" t="n">
        <v>202664</v>
      </c>
      <c r="L1570" s="9" t="n">
        <v>202664</v>
      </c>
      <c r="M1570" s="9" t="n">
        <v>202664</v>
      </c>
      <c r="N1570" s="9" t="n">
        <v>202665</v>
      </c>
      <c r="O1570" s="9" t="n">
        <v>2233501</v>
      </c>
    </row>
    <row r="1571" customFormat="false" ht="12.75" hidden="false" customHeight="false" outlineLevel="0" collapsed="false">
      <c r="A1571" s="8" t="s">
        <v>19</v>
      </c>
      <c r="B1571" s="8"/>
      <c r="C1571" s="9" t="n">
        <v>235616</v>
      </c>
      <c r="D1571" s="9" t="n">
        <v>235616</v>
      </c>
      <c r="E1571" s="9" t="n">
        <v>235616</v>
      </c>
      <c r="F1571" s="9" t="n">
        <v>235616</v>
      </c>
      <c r="G1571" s="9" t="n">
        <v>235616</v>
      </c>
      <c r="H1571" s="9" t="n">
        <v>235616</v>
      </c>
      <c r="I1571" s="9" t="n">
        <v>235616</v>
      </c>
      <c r="J1571" s="9" t="n">
        <v>235616</v>
      </c>
      <c r="K1571" s="9" t="n">
        <v>247937</v>
      </c>
      <c r="L1571" s="9" t="n">
        <v>247937</v>
      </c>
      <c r="M1571" s="9" t="n">
        <v>247937</v>
      </c>
      <c r="N1571" s="9" t="n">
        <v>247939</v>
      </c>
      <c r="O1571" s="9" t="n">
        <v>2876678</v>
      </c>
    </row>
    <row r="1572" customFormat="false" ht="12.75" hidden="false" customHeight="false" outlineLevel="0" collapsed="false">
      <c r="A1572" s="8" t="s">
        <v>20</v>
      </c>
      <c r="B1572" s="8"/>
      <c r="C1572" s="9" t="n">
        <v>351235</v>
      </c>
      <c r="D1572" s="9" t="n">
        <v>0</v>
      </c>
      <c r="E1572" s="9" t="n">
        <v>0</v>
      </c>
      <c r="F1572" s="9" t="n">
        <v>0</v>
      </c>
      <c r="G1572" s="9" t="n">
        <v>0</v>
      </c>
      <c r="H1572" s="9" t="n">
        <v>0</v>
      </c>
      <c r="I1572" s="9" t="n">
        <v>0</v>
      </c>
      <c r="J1572" s="9" t="n">
        <v>0</v>
      </c>
      <c r="K1572" s="9" t="n">
        <v>0</v>
      </c>
      <c r="L1572" s="9" t="n">
        <v>0</v>
      </c>
      <c r="M1572" s="9" t="n">
        <v>0</v>
      </c>
      <c r="N1572" s="9" t="n">
        <v>365015</v>
      </c>
      <c r="O1572" s="9" t="n">
        <v>716250</v>
      </c>
    </row>
    <row r="1573" customFormat="false" ht="12.75" hidden="false" customHeight="false" outlineLevel="0" collapsed="false">
      <c r="A1573" s="8" t="s">
        <v>21</v>
      </c>
      <c r="B1573" s="8"/>
      <c r="C1573" s="9" t="n">
        <v>436362</v>
      </c>
      <c r="D1573" s="9" t="n">
        <v>0</v>
      </c>
      <c r="E1573" s="9" t="n">
        <v>0</v>
      </c>
      <c r="F1573" s="9" t="n">
        <v>0</v>
      </c>
      <c r="G1573" s="9" t="n">
        <v>0</v>
      </c>
      <c r="H1573" s="9" t="n">
        <v>0</v>
      </c>
      <c r="I1573" s="9" t="n">
        <v>0</v>
      </c>
      <c r="J1573" s="9" t="n">
        <v>0</v>
      </c>
      <c r="K1573" s="9" t="n">
        <v>0</v>
      </c>
      <c r="L1573" s="9" t="n">
        <v>0</v>
      </c>
      <c r="M1573" s="9" t="n">
        <v>0</v>
      </c>
      <c r="N1573" s="9" t="n">
        <v>448937</v>
      </c>
      <c r="O1573" s="9" t="n">
        <v>885299</v>
      </c>
    </row>
    <row r="1574" customFormat="false" ht="12.75" hidden="false" customHeight="false" outlineLevel="0" collapsed="false">
      <c r="A1574" s="8" t="s">
        <v>22</v>
      </c>
      <c r="B1574" s="8"/>
      <c r="C1574" s="9" t="n">
        <v>0</v>
      </c>
      <c r="D1574" s="9" t="n">
        <v>0</v>
      </c>
      <c r="E1574" s="9" t="n">
        <v>0</v>
      </c>
      <c r="F1574" s="9" t="n">
        <v>0</v>
      </c>
      <c r="G1574" s="9" t="n">
        <v>0</v>
      </c>
      <c r="H1574" s="9" t="n">
        <v>0</v>
      </c>
      <c r="I1574" s="9" t="n">
        <v>0</v>
      </c>
      <c r="J1574" s="9" t="n">
        <v>0</v>
      </c>
      <c r="K1574" s="9" t="n">
        <v>0</v>
      </c>
      <c r="L1574" s="9" t="n">
        <v>0</v>
      </c>
      <c r="M1574" s="9" t="n">
        <v>0</v>
      </c>
      <c r="N1574" s="9" t="n">
        <v>0</v>
      </c>
      <c r="O1574" s="9" t="n">
        <v>0</v>
      </c>
    </row>
    <row r="1575" customFormat="false" ht="12.75" hidden="false" customHeight="false" outlineLevel="0" collapsed="false">
      <c r="A1575" s="8" t="s">
        <v>23</v>
      </c>
      <c r="B1575" s="8"/>
      <c r="C1575" s="9" t="n">
        <v>0</v>
      </c>
      <c r="D1575" s="9" t="n">
        <v>0</v>
      </c>
      <c r="E1575" s="9" t="n">
        <v>0</v>
      </c>
      <c r="F1575" s="9" t="n">
        <v>0</v>
      </c>
      <c r="G1575" s="9" t="n">
        <v>0</v>
      </c>
      <c r="H1575" s="9" t="n">
        <v>0</v>
      </c>
      <c r="I1575" s="9" t="n">
        <v>0</v>
      </c>
      <c r="J1575" s="9" t="n">
        <v>0</v>
      </c>
      <c r="K1575" s="9" t="n">
        <v>0</v>
      </c>
      <c r="L1575" s="9" t="n">
        <v>0</v>
      </c>
      <c r="M1575" s="9" t="n">
        <v>0</v>
      </c>
      <c r="N1575" s="9" t="n">
        <v>0</v>
      </c>
      <c r="O1575" s="9" t="n">
        <v>0</v>
      </c>
    </row>
    <row r="1576" customFormat="false" ht="12.75" hidden="false" customHeight="false" outlineLevel="0" collapsed="false">
      <c r="A1576" s="8" t="s">
        <v>24</v>
      </c>
      <c r="B1576" s="8"/>
      <c r="C1576" s="9" t="n">
        <v>0</v>
      </c>
      <c r="D1576" s="9" t="n">
        <v>0</v>
      </c>
      <c r="E1576" s="9" t="n">
        <v>0</v>
      </c>
      <c r="F1576" s="9" t="n">
        <v>0</v>
      </c>
      <c r="G1576" s="9" t="n">
        <v>0</v>
      </c>
      <c r="H1576" s="9" t="n">
        <v>0</v>
      </c>
      <c r="I1576" s="9" t="n">
        <v>0</v>
      </c>
      <c r="J1576" s="9" t="n">
        <v>0</v>
      </c>
      <c r="K1576" s="9" t="n">
        <v>0</v>
      </c>
      <c r="L1576" s="9" t="n">
        <v>0</v>
      </c>
      <c r="M1576" s="9" t="n">
        <v>0</v>
      </c>
      <c r="N1576" s="9" t="n">
        <v>0</v>
      </c>
      <c r="O1576" s="9" t="n">
        <v>0</v>
      </c>
    </row>
    <row r="1577" customFormat="false" ht="12.75" hidden="false" customHeight="false" outlineLevel="0" collapsed="false">
      <c r="A1577" s="10" t="s">
        <v>451</v>
      </c>
      <c r="B1577" s="10"/>
      <c r="C1577" s="11" t="n">
        <f aca="false">SUBTOTAL(9,C1569:C1576)</f>
        <v>3287229</v>
      </c>
      <c r="D1577" s="11" t="n">
        <f aca="false">SUBTOTAL(9,D1569:D1576)</f>
        <v>2499632</v>
      </c>
      <c r="E1577" s="11" t="n">
        <f aca="false">SUBTOTAL(9,E1569:E1576)</f>
        <v>2499632</v>
      </c>
      <c r="F1577" s="11" t="n">
        <f aca="false">SUBTOTAL(9,F1569:F1576)</f>
        <v>2499632</v>
      </c>
      <c r="G1577" s="11" t="n">
        <f aca="false">SUBTOTAL(9,G1569:G1576)</f>
        <v>2502065</v>
      </c>
      <c r="H1577" s="11" t="n">
        <f aca="false">SUBTOTAL(9,H1569:H1576)</f>
        <v>2502065</v>
      </c>
      <c r="I1577" s="11" t="n">
        <f aca="false">SUBTOTAL(9,I1569:I1576)</f>
        <v>2502065</v>
      </c>
      <c r="J1577" s="11" t="n">
        <f aca="false">SUBTOTAL(9,J1569:J1576)</f>
        <v>2502065</v>
      </c>
      <c r="K1577" s="11" t="n">
        <f aca="false">SUBTOTAL(9,K1569:K1576)</f>
        <v>2687123</v>
      </c>
      <c r="L1577" s="11" t="n">
        <f aca="false">SUBTOTAL(9,L1569:L1576)</f>
        <v>2687123</v>
      </c>
      <c r="M1577" s="11" t="n">
        <f aca="false">SUBTOTAL(9,M1569:M1576)</f>
        <v>2687123</v>
      </c>
      <c r="N1577" s="11" t="n">
        <f aca="false">SUBTOTAL(9,N1569:N1576)</f>
        <v>3501079</v>
      </c>
      <c r="O1577" s="11" t="n">
        <v>32356833</v>
      </c>
    </row>
    <row r="1578" customFormat="false" ht="12.75" hidden="false" customHeight="false" outlineLevel="0" collapsed="false">
      <c r="C1578" s="7"/>
      <c r="D1578" s="7"/>
      <c r="E1578" s="7"/>
      <c r="F1578" s="7"/>
      <c r="G1578" s="7"/>
      <c r="H1578" s="7"/>
      <c r="I1578" s="7"/>
      <c r="J1578" s="7"/>
      <c r="K1578" s="7"/>
      <c r="L1578" s="7"/>
      <c r="M1578" s="7"/>
      <c r="N1578" s="7"/>
      <c r="O1578" s="7"/>
    </row>
    <row r="1579" customFormat="false" ht="12.75" hidden="false" customHeight="false" outlineLevel="0" collapsed="false">
      <c r="A1579" s="6" t="s">
        <v>452</v>
      </c>
      <c r="B1579" s="6" t="s">
        <v>453</v>
      </c>
      <c r="C1579" s="7"/>
      <c r="D1579" s="7"/>
      <c r="E1579" s="7"/>
      <c r="F1579" s="7"/>
      <c r="G1579" s="7"/>
      <c r="H1579" s="7"/>
      <c r="I1579" s="7"/>
      <c r="J1579" s="7"/>
      <c r="K1579" s="7"/>
      <c r="L1579" s="7"/>
      <c r="M1579" s="7"/>
      <c r="N1579" s="7"/>
      <c r="O1579" s="7"/>
    </row>
    <row r="1580" customFormat="false" ht="12.75" hidden="false" customHeight="false" outlineLevel="0" collapsed="false">
      <c r="A1580" s="8" t="s">
        <v>17</v>
      </c>
      <c r="B1580" s="8"/>
      <c r="C1580" s="9" t="n">
        <v>297581</v>
      </c>
      <c r="D1580" s="9" t="n">
        <v>297581</v>
      </c>
      <c r="E1580" s="9" t="n">
        <v>297581</v>
      </c>
      <c r="F1580" s="9" t="n">
        <v>297581</v>
      </c>
      <c r="G1580" s="9" t="n">
        <v>309506</v>
      </c>
      <c r="H1580" s="9" t="n">
        <v>309506</v>
      </c>
      <c r="I1580" s="9" t="n">
        <v>309506</v>
      </c>
      <c r="J1580" s="9" t="n">
        <v>309506</v>
      </c>
      <c r="K1580" s="9" t="n">
        <v>309506</v>
      </c>
      <c r="L1580" s="9" t="n">
        <v>309506</v>
      </c>
      <c r="M1580" s="9" t="n">
        <v>309506</v>
      </c>
      <c r="N1580" s="9" t="n">
        <v>309508</v>
      </c>
      <c r="O1580" s="9" t="n">
        <v>3666374</v>
      </c>
    </row>
    <row r="1581" customFormat="false" ht="12.75" hidden="false" customHeight="false" outlineLevel="0" collapsed="false">
      <c r="A1581" s="8" t="s">
        <v>18</v>
      </c>
      <c r="B1581" s="8"/>
      <c r="C1581" s="9" t="n">
        <v>40474</v>
      </c>
      <c r="D1581" s="9" t="n">
        <v>40474</v>
      </c>
      <c r="E1581" s="9" t="n">
        <v>40474</v>
      </c>
      <c r="F1581" s="9" t="n">
        <v>40474</v>
      </c>
      <c r="G1581" s="9" t="n">
        <v>41273</v>
      </c>
      <c r="H1581" s="9" t="n">
        <v>41273</v>
      </c>
      <c r="I1581" s="9" t="n">
        <v>41273</v>
      </c>
      <c r="J1581" s="9" t="n">
        <v>41273</v>
      </c>
      <c r="K1581" s="9" t="n">
        <v>44634</v>
      </c>
      <c r="L1581" s="9" t="n">
        <v>44634</v>
      </c>
      <c r="M1581" s="9" t="n">
        <v>44634</v>
      </c>
      <c r="N1581" s="9" t="n">
        <v>44635</v>
      </c>
      <c r="O1581" s="9" t="n">
        <v>505525</v>
      </c>
    </row>
    <row r="1582" customFormat="false" ht="12.75" hidden="false" customHeight="false" outlineLevel="0" collapsed="false">
      <c r="A1582" s="8" t="s">
        <v>19</v>
      </c>
      <c r="B1582" s="8"/>
      <c r="C1582" s="9" t="n">
        <v>15251</v>
      </c>
      <c r="D1582" s="9" t="n">
        <v>15251</v>
      </c>
      <c r="E1582" s="9" t="n">
        <v>15251</v>
      </c>
      <c r="F1582" s="9" t="n">
        <v>15251</v>
      </c>
      <c r="G1582" s="9" t="n">
        <v>15251</v>
      </c>
      <c r="H1582" s="9" t="n">
        <v>15251</v>
      </c>
      <c r="I1582" s="9" t="n">
        <v>15251</v>
      </c>
      <c r="J1582" s="9" t="n">
        <v>15251</v>
      </c>
      <c r="K1582" s="9" t="n">
        <v>38750</v>
      </c>
      <c r="L1582" s="9" t="n">
        <v>38750</v>
      </c>
      <c r="M1582" s="9" t="n">
        <v>38750</v>
      </c>
      <c r="N1582" s="9" t="n">
        <v>38751</v>
      </c>
      <c r="O1582" s="9" t="n">
        <v>277009</v>
      </c>
    </row>
    <row r="1583" customFormat="false" ht="12.75" hidden="false" customHeight="false" outlineLevel="0" collapsed="false">
      <c r="A1583" s="8" t="s">
        <v>20</v>
      </c>
      <c r="B1583" s="8"/>
      <c r="C1583" s="9" t="n">
        <v>46000</v>
      </c>
      <c r="D1583" s="9" t="n">
        <v>0</v>
      </c>
      <c r="E1583" s="9" t="n">
        <v>0</v>
      </c>
      <c r="F1583" s="9" t="n">
        <v>0</v>
      </c>
      <c r="G1583" s="9" t="n">
        <v>0</v>
      </c>
      <c r="H1583" s="9" t="n">
        <v>0</v>
      </c>
      <c r="I1583" s="9" t="n">
        <v>0</v>
      </c>
      <c r="J1583" s="9" t="n">
        <v>0</v>
      </c>
      <c r="K1583" s="9" t="n">
        <v>0</v>
      </c>
      <c r="L1583" s="9" t="n">
        <v>0</v>
      </c>
      <c r="M1583" s="9" t="n">
        <v>0</v>
      </c>
      <c r="N1583" s="9" t="n">
        <v>48210</v>
      </c>
      <c r="O1583" s="9" t="n">
        <v>94210</v>
      </c>
    </row>
    <row r="1584" customFormat="false" ht="12.75" hidden="false" customHeight="false" outlineLevel="0" collapsed="false">
      <c r="A1584" s="8" t="s">
        <v>21</v>
      </c>
      <c r="B1584" s="8"/>
      <c r="C1584" s="9" t="n">
        <v>109412</v>
      </c>
      <c r="D1584" s="9" t="n">
        <v>0</v>
      </c>
      <c r="E1584" s="9" t="n">
        <v>0</v>
      </c>
      <c r="F1584" s="9" t="n">
        <v>0</v>
      </c>
      <c r="G1584" s="9" t="n">
        <v>0</v>
      </c>
      <c r="H1584" s="9" t="n">
        <v>0</v>
      </c>
      <c r="I1584" s="9" t="n">
        <v>0</v>
      </c>
      <c r="J1584" s="9" t="n">
        <v>0</v>
      </c>
      <c r="K1584" s="9" t="n">
        <v>0</v>
      </c>
      <c r="L1584" s="9" t="n">
        <v>0</v>
      </c>
      <c r="M1584" s="9" t="n">
        <v>0</v>
      </c>
      <c r="N1584" s="9" t="n">
        <v>110988</v>
      </c>
      <c r="O1584" s="9" t="n">
        <v>220400</v>
      </c>
    </row>
    <row r="1585" customFormat="false" ht="12.75" hidden="false" customHeight="false" outlineLevel="0" collapsed="false">
      <c r="A1585" s="8" t="s">
        <v>22</v>
      </c>
      <c r="B1585" s="8"/>
      <c r="C1585" s="9" t="n">
        <v>0</v>
      </c>
      <c r="D1585" s="9" t="n">
        <v>0</v>
      </c>
      <c r="E1585" s="9" t="n">
        <v>0</v>
      </c>
      <c r="F1585" s="9" t="n">
        <v>0</v>
      </c>
      <c r="G1585" s="9" t="n">
        <v>0</v>
      </c>
      <c r="H1585" s="9" t="n">
        <v>0</v>
      </c>
      <c r="I1585" s="9" t="n">
        <v>0</v>
      </c>
      <c r="J1585" s="9" t="n">
        <v>0</v>
      </c>
      <c r="K1585" s="9" t="n">
        <v>0</v>
      </c>
      <c r="L1585" s="9" t="n">
        <v>0</v>
      </c>
      <c r="M1585" s="9" t="n">
        <v>0</v>
      </c>
      <c r="N1585" s="9" t="n">
        <v>0</v>
      </c>
      <c r="O1585" s="9" t="n">
        <v>0</v>
      </c>
    </row>
    <row r="1586" customFormat="false" ht="12.75" hidden="false" customHeight="false" outlineLevel="0" collapsed="false">
      <c r="A1586" s="8" t="s">
        <v>23</v>
      </c>
      <c r="B1586" s="8"/>
      <c r="C1586" s="9" t="n">
        <v>0</v>
      </c>
      <c r="D1586" s="9" t="n">
        <v>0</v>
      </c>
      <c r="E1586" s="9" t="n">
        <v>0</v>
      </c>
      <c r="F1586" s="9" t="n">
        <v>0</v>
      </c>
      <c r="G1586" s="9" t="n">
        <v>0</v>
      </c>
      <c r="H1586" s="9" t="n">
        <v>0</v>
      </c>
      <c r="I1586" s="9" t="n">
        <v>0</v>
      </c>
      <c r="J1586" s="9" t="n">
        <v>0</v>
      </c>
      <c r="K1586" s="9" t="n">
        <v>0</v>
      </c>
      <c r="L1586" s="9" t="n">
        <v>0</v>
      </c>
      <c r="M1586" s="9" t="n">
        <v>0</v>
      </c>
      <c r="N1586" s="9" t="n">
        <v>0</v>
      </c>
      <c r="O1586" s="9" t="n">
        <v>0</v>
      </c>
    </row>
    <row r="1587" customFormat="false" ht="12.75" hidden="false" customHeight="false" outlineLevel="0" collapsed="false">
      <c r="A1587" s="8" t="s">
        <v>24</v>
      </c>
      <c r="B1587" s="8"/>
      <c r="C1587" s="9" t="n">
        <v>0</v>
      </c>
      <c r="D1587" s="9" t="n">
        <v>0</v>
      </c>
      <c r="E1587" s="9" t="n">
        <v>0</v>
      </c>
      <c r="F1587" s="9" t="n">
        <v>0</v>
      </c>
      <c r="G1587" s="9" t="n">
        <v>0</v>
      </c>
      <c r="H1587" s="9" t="n">
        <v>0</v>
      </c>
      <c r="I1587" s="9" t="n">
        <v>0</v>
      </c>
      <c r="J1587" s="9" t="n">
        <v>0</v>
      </c>
      <c r="K1587" s="9" t="n">
        <v>0</v>
      </c>
      <c r="L1587" s="9" t="n">
        <v>0</v>
      </c>
      <c r="M1587" s="9" t="n">
        <v>0</v>
      </c>
      <c r="N1587" s="9" t="n">
        <v>0</v>
      </c>
      <c r="O1587" s="9" t="n">
        <v>0</v>
      </c>
    </row>
    <row r="1588" customFormat="false" ht="12.75" hidden="false" customHeight="false" outlineLevel="0" collapsed="false">
      <c r="A1588" s="10" t="s">
        <v>454</v>
      </c>
      <c r="B1588" s="10"/>
      <c r="C1588" s="11" t="n">
        <f aca="false">SUBTOTAL(9,C1580:C1587)</f>
        <v>508718</v>
      </c>
      <c r="D1588" s="11" t="n">
        <f aca="false">SUBTOTAL(9,D1580:D1587)</f>
        <v>353306</v>
      </c>
      <c r="E1588" s="11" t="n">
        <f aca="false">SUBTOTAL(9,E1580:E1587)</f>
        <v>353306</v>
      </c>
      <c r="F1588" s="11" t="n">
        <f aca="false">SUBTOTAL(9,F1580:F1587)</f>
        <v>353306</v>
      </c>
      <c r="G1588" s="11" t="n">
        <f aca="false">SUBTOTAL(9,G1580:G1587)</f>
        <v>366030</v>
      </c>
      <c r="H1588" s="11" t="n">
        <f aca="false">SUBTOTAL(9,H1580:H1587)</f>
        <v>366030</v>
      </c>
      <c r="I1588" s="11" t="n">
        <f aca="false">SUBTOTAL(9,I1580:I1587)</f>
        <v>366030</v>
      </c>
      <c r="J1588" s="11" t="n">
        <f aca="false">SUBTOTAL(9,J1580:J1587)</f>
        <v>366030</v>
      </c>
      <c r="K1588" s="11" t="n">
        <f aca="false">SUBTOTAL(9,K1580:K1587)</f>
        <v>392890</v>
      </c>
      <c r="L1588" s="11" t="n">
        <f aca="false">SUBTOTAL(9,L1580:L1587)</f>
        <v>392890</v>
      </c>
      <c r="M1588" s="11" t="n">
        <f aca="false">SUBTOTAL(9,M1580:M1587)</f>
        <v>392890</v>
      </c>
      <c r="N1588" s="11" t="n">
        <f aca="false">SUBTOTAL(9,N1580:N1587)</f>
        <v>552092</v>
      </c>
      <c r="O1588" s="11" t="n">
        <v>4763518</v>
      </c>
    </row>
    <row r="1589" customFormat="false" ht="12.75" hidden="false" customHeight="false" outlineLevel="0" collapsed="false">
      <c r="C1589" s="7"/>
      <c r="D1589" s="7"/>
      <c r="E1589" s="7"/>
      <c r="F1589" s="7"/>
      <c r="G1589" s="7"/>
      <c r="H1589" s="7"/>
      <c r="I1589" s="7"/>
      <c r="J1589" s="7"/>
      <c r="K1589" s="7"/>
      <c r="L1589" s="7"/>
      <c r="M1589" s="7"/>
      <c r="N1589" s="7"/>
      <c r="O1589" s="7"/>
    </row>
    <row r="1590" customFormat="false" ht="12.75" hidden="false" customHeight="false" outlineLevel="0" collapsed="false">
      <c r="A1590" s="6" t="s">
        <v>455</v>
      </c>
      <c r="B1590" s="6" t="s">
        <v>456</v>
      </c>
      <c r="C1590" s="7"/>
      <c r="D1590" s="7"/>
      <c r="E1590" s="7"/>
      <c r="F1590" s="7"/>
      <c r="G1590" s="7"/>
      <c r="H1590" s="7"/>
      <c r="I1590" s="7"/>
      <c r="J1590" s="7"/>
      <c r="K1590" s="7"/>
      <c r="L1590" s="7"/>
      <c r="M1590" s="7"/>
      <c r="N1590" s="7"/>
      <c r="O1590" s="7"/>
    </row>
    <row r="1591" customFormat="false" ht="12.75" hidden="false" customHeight="false" outlineLevel="0" collapsed="false">
      <c r="A1591" s="8" t="s">
        <v>17</v>
      </c>
      <c r="B1591" s="8"/>
      <c r="C1591" s="9" t="n">
        <v>127577</v>
      </c>
      <c r="D1591" s="9" t="n">
        <v>127577</v>
      </c>
      <c r="E1591" s="9" t="n">
        <v>127577</v>
      </c>
      <c r="F1591" s="9" t="n">
        <v>127577</v>
      </c>
      <c r="G1591" s="9" t="n">
        <v>120757</v>
      </c>
      <c r="H1591" s="9" t="n">
        <v>120757</v>
      </c>
      <c r="I1591" s="9" t="n">
        <v>120757</v>
      </c>
      <c r="J1591" s="9" t="n">
        <v>120757</v>
      </c>
      <c r="K1591" s="9" t="n">
        <v>119547</v>
      </c>
      <c r="L1591" s="9" t="n">
        <v>119547</v>
      </c>
      <c r="M1591" s="9" t="n">
        <v>119547</v>
      </c>
      <c r="N1591" s="9" t="n">
        <v>119550</v>
      </c>
      <c r="O1591" s="9" t="n">
        <v>1471527</v>
      </c>
    </row>
    <row r="1592" customFormat="false" ht="12.75" hidden="false" customHeight="false" outlineLevel="0" collapsed="false">
      <c r="A1592" s="8" t="s">
        <v>18</v>
      </c>
      <c r="B1592" s="8"/>
      <c r="C1592" s="9" t="n">
        <v>16296</v>
      </c>
      <c r="D1592" s="9" t="n">
        <v>16296</v>
      </c>
      <c r="E1592" s="9" t="n">
        <v>16296</v>
      </c>
      <c r="F1592" s="9" t="n">
        <v>16296</v>
      </c>
      <c r="G1592" s="9" t="n">
        <v>15241</v>
      </c>
      <c r="H1592" s="9" t="n">
        <v>15241</v>
      </c>
      <c r="I1592" s="9" t="n">
        <v>15241</v>
      </c>
      <c r="J1592" s="9" t="n">
        <v>15241</v>
      </c>
      <c r="K1592" s="9" t="n">
        <v>15177</v>
      </c>
      <c r="L1592" s="9" t="n">
        <v>15177</v>
      </c>
      <c r="M1592" s="9" t="n">
        <v>15177</v>
      </c>
      <c r="N1592" s="9" t="n">
        <v>15180</v>
      </c>
      <c r="O1592" s="9" t="n">
        <v>186859</v>
      </c>
    </row>
    <row r="1593" customFormat="false" ht="12.75" hidden="false" customHeight="false" outlineLevel="0" collapsed="false">
      <c r="A1593" s="8" t="s">
        <v>19</v>
      </c>
      <c r="B1593" s="8"/>
      <c r="C1593" s="9" t="n">
        <v>11270</v>
      </c>
      <c r="D1593" s="9" t="n">
        <v>11270</v>
      </c>
      <c r="E1593" s="9" t="n">
        <v>11270</v>
      </c>
      <c r="F1593" s="9" t="n">
        <v>11270</v>
      </c>
      <c r="G1593" s="9" t="n">
        <v>11271</v>
      </c>
      <c r="H1593" s="9" t="n">
        <v>11271</v>
      </c>
      <c r="I1593" s="9" t="n">
        <v>11271</v>
      </c>
      <c r="J1593" s="9" t="n">
        <v>11271</v>
      </c>
      <c r="K1593" s="9" t="n">
        <v>12007</v>
      </c>
      <c r="L1593" s="9" t="n">
        <v>12007</v>
      </c>
      <c r="M1593" s="9" t="n">
        <v>12007</v>
      </c>
      <c r="N1593" s="9" t="n">
        <v>12008</v>
      </c>
      <c r="O1593" s="9" t="n">
        <v>138193</v>
      </c>
    </row>
    <row r="1594" customFormat="false" ht="12.75" hidden="false" customHeight="false" outlineLevel="0" collapsed="false">
      <c r="A1594" s="8" t="s">
        <v>20</v>
      </c>
      <c r="B1594" s="8"/>
      <c r="C1594" s="9" t="n">
        <v>18155</v>
      </c>
      <c r="D1594" s="9" t="n">
        <v>0</v>
      </c>
      <c r="E1594" s="9" t="n">
        <v>0</v>
      </c>
      <c r="F1594" s="9" t="n">
        <v>0</v>
      </c>
      <c r="G1594" s="9" t="n">
        <v>0</v>
      </c>
      <c r="H1594" s="9" t="n">
        <v>0</v>
      </c>
      <c r="I1594" s="9" t="n">
        <v>0</v>
      </c>
      <c r="J1594" s="9" t="n">
        <v>0</v>
      </c>
      <c r="K1594" s="9" t="n">
        <v>0</v>
      </c>
      <c r="L1594" s="9" t="n">
        <v>0</v>
      </c>
      <c r="M1594" s="9" t="n">
        <v>0</v>
      </c>
      <c r="N1594" s="9" t="n">
        <v>16105</v>
      </c>
      <c r="O1594" s="9" t="n">
        <v>34260</v>
      </c>
    </row>
    <row r="1595" customFormat="false" ht="12.75" hidden="false" customHeight="false" outlineLevel="0" collapsed="false">
      <c r="A1595" s="8" t="s">
        <v>21</v>
      </c>
      <c r="B1595" s="8"/>
      <c r="C1595" s="9" t="n">
        <v>38263</v>
      </c>
      <c r="D1595" s="9" t="n">
        <v>0</v>
      </c>
      <c r="E1595" s="9" t="n">
        <v>0</v>
      </c>
      <c r="F1595" s="9" t="n">
        <v>0</v>
      </c>
      <c r="G1595" s="9" t="n">
        <v>0</v>
      </c>
      <c r="H1595" s="9" t="n">
        <v>0</v>
      </c>
      <c r="I1595" s="9" t="n">
        <v>0</v>
      </c>
      <c r="J1595" s="9" t="n">
        <v>0</v>
      </c>
      <c r="K1595" s="9" t="n">
        <v>0</v>
      </c>
      <c r="L1595" s="9" t="n">
        <v>0</v>
      </c>
      <c r="M1595" s="9" t="n">
        <v>0</v>
      </c>
      <c r="N1595" s="9" t="n">
        <v>33003</v>
      </c>
      <c r="O1595" s="9" t="n">
        <v>71266</v>
      </c>
    </row>
    <row r="1596" customFormat="false" ht="12.75" hidden="false" customHeight="false" outlineLevel="0" collapsed="false">
      <c r="A1596" s="8" t="s">
        <v>22</v>
      </c>
      <c r="B1596" s="8"/>
      <c r="C1596" s="9" t="n">
        <v>0</v>
      </c>
      <c r="D1596" s="9" t="n">
        <v>0</v>
      </c>
      <c r="E1596" s="9" t="n">
        <v>0</v>
      </c>
      <c r="F1596" s="9" t="n">
        <v>0</v>
      </c>
      <c r="G1596" s="9" t="n">
        <v>0</v>
      </c>
      <c r="H1596" s="9" t="n">
        <v>0</v>
      </c>
      <c r="I1596" s="9" t="n">
        <v>0</v>
      </c>
      <c r="J1596" s="9" t="n">
        <v>0</v>
      </c>
      <c r="K1596" s="9" t="n">
        <v>0</v>
      </c>
      <c r="L1596" s="9" t="n">
        <v>0</v>
      </c>
      <c r="M1596" s="9" t="n">
        <v>0</v>
      </c>
      <c r="N1596" s="9" t="n">
        <v>0</v>
      </c>
      <c r="O1596" s="9" t="n">
        <v>0</v>
      </c>
    </row>
    <row r="1597" customFormat="false" ht="12.75" hidden="false" customHeight="false" outlineLevel="0" collapsed="false">
      <c r="A1597" s="8" t="s">
        <v>23</v>
      </c>
      <c r="B1597" s="8"/>
      <c r="C1597" s="9" t="n">
        <v>0</v>
      </c>
      <c r="D1597" s="9" t="n">
        <v>0</v>
      </c>
      <c r="E1597" s="9" t="n">
        <v>0</v>
      </c>
      <c r="F1597" s="9" t="n">
        <v>0</v>
      </c>
      <c r="G1597" s="9" t="n">
        <v>0</v>
      </c>
      <c r="H1597" s="9" t="n">
        <v>0</v>
      </c>
      <c r="I1597" s="9" t="n">
        <v>0</v>
      </c>
      <c r="J1597" s="9" t="n">
        <v>0</v>
      </c>
      <c r="K1597" s="9" t="n">
        <v>0</v>
      </c>
      <c r="L1597" s="9" t="n">
        <v>0</v>
      </c>
      <c r="M1597" s="9" t="n">
        <v>0</v>
      </c>
      <c r="N1597" s="9" t="n">
        <v>0</v>
      </c>
      <c r="O1597" s="9" t="n">
        <v>0</v>
      </c>
    </row>
    <row r="1598" customFormat="false" ht="12.75" hidden="false" customHeight="false" outlineLevel="0" collapsed="false">
      <c r="A1598" s="8" t="s">
        <v>24</v>
      </c>
      <c r="B1598" s="8"/>
      <c r="C1598" s="9" t="n">
        <v>0</v>
      </c>
      <c r="D1598" s="9" t="n">
        <v>0</v>
      </c>
      <c r="E1598" s="9" t="n">
        <v>0</v>
      </c>
      <c r="F1598" s="9" t="n">
        <v>0</v>
      </c>
      <c r="G1598" s="9" t="n">
        <v>0</v>
      </c>
      <c r="H1598" s="9" t="n">
        <v>0</v>
      </c>
      <c r="I1598" s="9" t="n">
        <v>0</v>
      </c>
      <c r="J1598" s="9" t="n">
        <v>0</v>
      </c>
      <c r="K1598" s="9" t="n">
        <v>0</v>
      </c>
      <c r="L1598" s="9" t="n">
        <v>0</v>
      </c>
      <c r="M1598" s="9" t="n">
        <v>0</v>
      </c>
      <c r="N1598" s="9" t="n">
        <v>0</v>
      </c>
      <c r="O1598" s="9" t="n">
        <v>0</v>
      </c>
    </row>
    <row r="1599" customFormat="false" ht="12.75" hidden="false" customHeight="false" outlineLevel="0" collapsed="false">
      <c r="A1599" s="10" t="s">
        <v>457</v>
      </c>
      <c r="B1599" s="10"/>
      <c r="C1599" s="11" t="n">
        <f aca="false">SUBTOTAL(9,C1591:C1598)</f>
        <v>211561</v>
      </c>
      <c r="D1599" s="11" t="n">
        <f aca="false">SUBTOTAL(9,D1591:D1598)</f>
        <v>155143</v>
      </c>
      <c r="E1599" s="11" t="n">
        <f aca="false">SUBTOTAL(9,E1591:E1598)</f>
        <v>155143</v>
      </c>
      <c r="F1599" s="11" t="n">
        <f aca="false">SUBTOTAL(9,F1591:F1598)</f>
        <v>155143</v>
      </c>
      <c r="G1599" s="11" t="n">
        <f aca="false">SUBTOTAL(9,G1591:G1598)</f>
        <v>147269</v>
      </c>
      <c r="H1599" s="11" t="n">
        <f aca="false">SUBTOTAL(9,H1591:H1598)</f>
        <v>147269</v>
      </c>
      <c r="I1599" s="11" t="n">
        <f aca="false">SUBTOTAL(9,I1591:I1598)</f>
        <v>147269</v>
      </c>
      <c r="J1599" s="11" t="n">
        <f aca="false">SUBTOTAL(9,J1591:J1598)</f>
        <v>147269</v>
      </c>
      <c r="K1599" s="11" t="n">
        <f aca="false">SUBTOTAL(9,K1591:K1598)</f>
        <v>146731</v>
      </c>
      <c r="L1599" s="11" t="n">
        <f aca="false">SUBTOTAL(9,L1591:L1598)</f>
        <v>146731</v>
      </c>
      <c r="M1599" s="11" t="n">
        <f aca="false">SUBTOTAL(9,M1591:M1598)</f>
        <v>146731</v>
      </c>
      <c r="N1599" s="11" t="n">
        <f aca="false">SUBTOTAL(9,N1591:N1598)</f>
        <v>195846</v>
      </c>
      <c r="O1599" s="11" t="n">
        <v>1902105</v>
      </c>
    </row>
    <row r="1600" customFormat="false" ht="12.75" hidden="false" customHeight="false" outlineLevel="0" collapsed="false">
      <c r="C1600" s="7"/>
      <c r="D1600" s="7"/>
      <c r="E1600" s="7"/>
      <c r="F1600" s="7"/>
      <c r="G1600" s="7"/>
      <c r="H1600" s="7"/>
      <c r="I1600" s="7"/>
      <c r="J1600" s="7"/>
      <c r="K1600" s="7"/>
      <c r="L1600" s="7"/>
      <c r="M1600" s="7"/>
      <c r="N1600" s="7"/>
      <c r="O1600" s="7"/>
    </row>
    <row r="1601" customFormat="false" ht="12.75" hidden="false" customHeight="false" outlineLevel="0" collapsed="false">
      <c r="A1601" s="6" t="s">
        <v>458</v>
      </c>
      <c r="B1601" s="6" t="s">
        <v>459</v>
      </c>
      <c r="C1601" s="7"/>
      <c r="D1601" s="7"/>
      <c r="E1601" s="7"/>
      <c r="F1601" s="7"/>
      <c r="G1601" s="7"/>
      <c r="H1601" s="7"/>
      <c r="I1601" s="7"/>
      <c r="J1601" s="7"/>
      <c r="K1601" s="7"/>
      <c r="L1601" s="7"/>
      <c r="M1601" s="7"/>
      <c r="N1601" s="7"/>
      <c r="O1601" s="7"/>
    </row>
    <row r="1602" customFormat="false" ht="12.75" hidden="false" customHeight="false" outlineLevel="0" collapsed="false">
      <c r="A1602" s="8" t="s">
        <v>17</v>
      </c>
      <c r="B1602" s="8"/>
      <c r="C1602" s="9" t="n">
        <v>994679</v>
      </c>
      <c r="D1602" s="9" t="n">
        <v>994679</v>
      </c>
      <c r="E1602" s="9" t="n">
        <v>994679</v>
      </c>
      <c r="F1602" s="9" t="n">
        <v>994679</v>
      </c>
      <c r="G1602" s="9" t="n">
        <v>981523</v>
      </c>
      <c r="H1602" s="9" t="n">
        <v>981523</v>
      </c>
      <c r="I1602" s="9" t="n">
        <v>981523</v>
      </c>
      <c r="J1602" s="9" t="n">
        <v>981523</v>
      </c>
      <c r="K1602" s="9" t="n">
        <v>979570</v>
      </c>
      <c r="L1602" s="9" t="n">
        <v>979570</v>
      </c>
      <c r="M1602" s="9" t="n">
        <v>979570</v>
      </c>
      <c r="N1602" s="9" t="n">
        <v>979570</v>
      </c>
      <c r="O1602" s="9" t="n">
        <v>11823088</v>
      </c>
    </row>
    <row r="1603" customFormat="false" ht="12.75" hidden="false" customHeight="false" outlineLevel="0" collapsed="false">
      <c r="A1603" s="8" t="s">
        <v>18</v>
      </c>
      <c r="B1603" s="8"/>
      <c r="C1603" s="9" t="n">
        <v>135594</v>
      </c>
      <c r="D1603" s="9" t="n">
        <v>135594</v>
      </c>
      <c r="E1603" s="9" t="n">
        <v>135594</v>
      </c>
      <c r="F1603" s="9" t="n">
        <v>135594</v>
      </c>
      <c r="G1603" s="9" t="n">
        <v>135045</v>
      </c>
      <c r="H1603" s="9" t="n">
        <v>135045</v>
      </c>
      <c r="I1603" s="9" t="n">
        <v>135045</v>
      </c>
      <c r="J1603" s="9" t="n">
        <v>135045</v>
      </c>
      <c r="K1603" s="9" t="n">
        <v>132290</v>
      </c>
      <c r="L1603" s="9" t="n">
        <v>132290</v>
      </c>
      <c r="M1603" s="9" t="n">
        <v>132290</v>
      </c>
      <c r="N1603" s="9" t="n">
        <v>132292</v>
      </c>
      <c r="O1603" s="9" t="n">
        <v>1611718</v>
      </c>
    </row>
    <row r="1604" customFormat="false" ht="12.75" hidden="false" customHeight="false" outlineLevel="0" collapsed="false">
      <c r="A1604" s="8" t="s">
        <v>19</v>
      </c>
      <c r="B1604" s="8"/>
      <c r="C1604" s="9" t="n">
        <v>95905</v>
      </c>
      <c r="D1604" s="9" t="n">
        <v>95905</v>
      </c>
      <c r="E1604" s="9" t="n">
        <v>95905</v>
      </c>
      <c r="F1604" s="9" t="n">
        <v>95905</v>
      </c>
      <c r="G1604" s="9" t="n">
        <v>95905</v>
      </c>
      <c r="H1604" s="9" t="n">
        <v>95905</v>
      </c>
      <c r="I1604" s="9" t="n">
        <v>95905</v>
      </c>
      <c r="J1604" s="9" t="n">
        <v>95905</v>
      </c>
      <c r="K1604" s="9" t="n">
        <v>74123</v>
      </c>
      <c r="L1604" s="9" t="n">
        <v>74123</v>
      </c>
      <c r="M1604" s="9" t="n">
        <v>74123</v>
      </c>
      <c r="N1604" s="9" t="n">
        <v>74126</v>
      </c>
      <c r="O1604" s="9" t="n">
        <v>1063735</v>
      </c>
    </row>
    <row r="1605" customFormat="false" ht="12.75" hidden="false" customHeight="false" outlineLevel="0" collapsed="false">
      <c r="A1605" s="8" t="s">
        <v>20</v>
      </c>
      <c r="B1605" s="8"/>
      <c r="C1605" s="9" t="n">
        <v>133370</v>
      </c>
      <c r="D1605" s="9" t="n">
        <v>0</v>
      </c>
      <c r="E1605" s="9" t="n">
        <v>0</v>
      </c>
      <c r="F1605" s="9" t="n">
        <v>0</v>
      </c>
      <c r="G1605" s="9" t="n">
        <v>0</v>
      </c>
      <c r="H1605" s="9" t="n">
        <v>0</v>
      </c>
      <c r="I1605" s="9" t="n">
        <v>0</v>
      </c>
      <c r="J1605" s="9" t="n">
        <v>0</v>
      </c>
      <c r="K1605" s="9" t="n">
        <v>0</v>
      </c>
      <c r="L1605" s="9" t="n">
        <v>0</v>
      </c>
      <c r="M1605" s="9" t="n">
        <v>0</v>
      </c>
      <c r="N1605" s="9" t="n">
        <v>132330</v>
      </c>
      <c r="O1605" s="9" t="n">
        <v>265700</v>
      </c>
    </row>
    <row r="1606" customFormat="false" ht="12.75" hidden="false" customHeight="false" outlineLevel="0" collapsed="false">
      <c r="A1606" s="8" t="s">
        <v>21</v>
      </c>
      <c r="B1606" s="8"/>
      <c r="C1606" s="9" t="n">
        <v>305953</v>
      </c>
      <c r="D1606" s="9" t="n">
        <v>0</v>
      </c>
      <c r="E1606" s="9" t="n">
        <v>0</v>
      </c>
      <c r="F1606" s="9" t="n">
        <v>0</v>
      </c>
      <c r="G1606" s="9" t="n">
        <v>0</v>
      </c>
      <c r="H1606" s="9" t="n">
        <v>0</v>
      </c>
      <c r="I1606" s="9" t="n">
        <v>0</v>
      </c>
      <c r="J1606" s="9" t="n">
        <v>0</v>
      </c>
      <c r="K1606" s="9" t="n">
        <v>0</v>
      </c>
      <c r="L1606" s="9" t="n">
        <v>0</v>
      </c>
      <c r="M1606" s="9" t="n">
        <v>0</v>
      </c>
      <c r="N1606" s="9" t="n">
        <v>307159</v>
      </c>
      <c r="O1606" s="9" t="n">
        <v>613112</v>
      </c>
    </row>
    <row r="1607" customFormat="false" ht="12.75" hidden="false" customHeight="false" outlineLevel="0" collapsed="false">
      <c r="A1607" s="8" t="s">
        <v>22</v>
      </c>
      <c r="B1607" s="8"/>
      <c r="C1607" s="9" t="n">
        <v>0</v>
      </c>
      <c r="D1607" s="9" t="n">
        <v>0</v>
      </c>
      <c r="E1607" s="9" t="n">
        <v>0</v>
      </c>
      <c r="F1607" s="9" t="n">
        <v>0</v>
      </c>
      <c r="G1607" s="9" t="n">
        <v>0</v>
      </c>
      <c r="H1607" s="9" t="n">
        <v>0</v>
      </c>
      <c r="I1607" s="9" t="n">
        <v>0</v>
      </c>
      <c r="J1607" s="9" t="n">
        <v>0</v>
      </c>
      <c r="K1607" s="9" t="n">
        <v>0</v>
      </c>
      <c r="L1607" s="9" t="n">
        <v>0</v>
      </c>
      <c r="M1607" s="9" t="n">
        <v>0</v>
      </c>
      <c r="N1607" s="9" t="n">
        <v>0</v>
      </c>
      <c r="O1607" s="9" t="n">
        <v>0</v>
      </c>
    </row>
    <row r="1608" customFormat="false" ht="12.75" hidden="false" customHeight="false" outlineLevel="0" collapsed="false">
      <c r="A1608" s="8" t="s">
        <v>23</v>
      </c>
      <c r="B1608" s="8"/>
      <c r="C1608" s="9" t="n">
        <v>0</v>
      </c>
      <c r="D1608" s="9" t="n">
        <v>0</v>
      </c>
      <c r="E1608" s="9" t="n">
        <v>0</v>
      </c>
      <c r="F1608" s="9" t="n">
        <v>0</v>
      </c>
      <c r="G1608" s="9" t="n">
        <v>0</v>
      </c>
      <c r="H1608" s="9" t="n">
        <v>0</v>
      </c>
      <c r="I1608" s="9" t="n">
        <v>0</v>
      </c>
      <c r="J1608" s="9" t="n">
        <v>0</v>
      </c>
      <c r="K1608" s="9" t="n">
        <v>0</v>
      </c>
      <c r="L1608" s="9" t="n">
        <v>0</v>
      </c>
      <c r="M1608" s="9" t="n">
        <v>0</v>
      </c>
      <c r="N1608" s="9" t="n">
        <v>0</v>
      </c>
      <c r="O1608" s="9" t="n">
        <v>0</v>
      </c>
    </row>
    <row r="1609" customFormat="false" ht="12.75" hidden="false" customHeight="false" outlineLevel="0" collapsed="false">
      <c r="A1609" s="8" t="s">
        <v>24</v>
      </c>
      <c r="B1609" s="8"/>
      <c r="C1609" s="9" t="n">
        <v>0</v>
      </c>
      <c r="D1609" s="9" t="n">
        <v>0</v>
      </c>
      <c r="E1609" s="9" t="n">
        <v>0</v>
      </c>
      <c r="F1609" s="9" t="n">
        <v>0</v>
      </c>
      <c r="G1609" s="9" t="n">
        <v>0</v>
      </c>
      <c r="H1609" s="9" t="n">
        <v>0</v>
      </c>
      <c r="I1609" s="9" t="n">
        <v>0</v>
      </c>
      <c r="J1609" s="9" t="n">
        <v>0</v>
      </c>
      <c r="K1609" s="9" t="n">
        <v>0</v>
      </c>
      <c r="L1609" s="9" t="n">
        <v>0</v>
      </c>
      <c r="M1609" s="9" t="n">
        <v>0</v>
      </c>
      <c r="N1609" s="9" t="n">
        <v>0</v>
      </c>
      <c r="O1609" s="9" t="n">
        <v>0</v>
      </c>
    </row>
    <row r="1610" customFormat="false" ht="12.75" hidden="false" customHeight="false" outlineLevel="0" collapsed="false">
      <c r="A1610" s="10" t="s">
        <v>460</v>
      </c>
      <c r="B1610" s="10"/>
      <c r="C1610" s="11" t="n">
        <f aca="false">SUBTOTAL(9,C1602:C1609)</f>
        <v>1665501</v>
      </c>
      <c r="D1610" s="11" t="n">
        <f aca="false">SUBTOTAL(9,D1602:D1609)</f>
        <v>1226178</v>
      </c>
      <c r="E1610" s="11" t="n">
        <f aca="false">SUBTOTAL(9,E1602:E1609)</f>
        <v>1226178</v>
      </c>
      <c r="F1610" s="11" t="n">
        <f aca="false">SUBTOTAL(9,F1602:F1609)</f>
        <v>1226178</v>
      </c>
      <c r="G1610" s="11" t="n">
        <f aca="false">SUBTOTAL(9,G1602:G1609)</f>
        <v>1212473</v>
      </c>
      <c r="H1610" s="11" t="n">
        <f aca="false">SUBTOTAL(9,H1602:H1609)</f>
        <v>1212473</v>
      </c>
      <c r="I1610" s="11" t="n">
        <f aca="false">SUBTOTAL(9,I1602:I1609)</f>
        <v>1212473</v>
      </c>
      <c r="J1610" s="11" t="n">
        <f aca="false">SUBTOTAL(9,J1602:J1609)</f>
        <v>1212473</v>
      </c>
      <c r="K1610" s="11" t="n">
        <f aca="false">SUBTOTAL(9,K1602:K1609)</f>
        <v>1185983</v>
      </c>
      <c r="L1610" s="11" t="n">
        <f aca="false">SUBTOTAL(9,L1602:L1609)</f>
        <v>1185983</v>
      </c>
      <c r="M1610" s="11" t="n">
        <f aca="false">SUBTOTAL(9,M1602:M1609)</f>
        <v>1185983</v>
      </c>
      <c r="N1610" s="11" t="n">
        <f aca="false">SUBTOTAL(9,N1602:N1609)</f>
        <v>1625477</v>
      </c>
      <c r="O1610" s="11" t="n">
        <v>15377353</v>
      </c>
    </row>
    <row r="1611" customFormat="false" ht="12.75" hidden="false" customHeight="false" outlineLevel="0" collapsed="false">
      <c r="C1611" s="7"/>
      <c r="D1611" s="7"/>
      <c r="E1611" s="7"/>
      <c r="F1611" s="7"/>
      <c r="G1611" s="7"/>
      <c r="H1611" s="7"/>
      <c r="I1611" s="7"/>
      <c r="J1611" s="7"/>
      <c r="K1611" s="7"/>
      <c r="L1611" s="7"/>
      <c r="M1611" s="7"/>
      <c r="N1611" s="7"/>
      <c r="O1611" s="7"/>
    </row>
    <row r="1612" customFormat="false" ht="12.75" hidden="false" customHeight="false" outlineLevel="0" collapsed="false">
      <c r="A1612" s="6" t="s">
        <v>461</v>
      </c>
      <c r="B1612" s="6" t="s">
        <v>462</v>
      </c>
      <c r="C1612" s="7"/>
      <c r="D1612" s="7"/>
      <c r="E1612" s="7"/>
      <c r="F1612" s="7"/>
      <c r="G1612" s="7"/>
      <c r="H1612" s="7"/>
      <c r="I1612" s="7"/>
      <c r="J1612" s="7"/>
      <c r="K1612" s="7"/>
      <c r="L1612" s="7"/>
      <c r="M1612" s="7"/>
      <c r="N1612" s="7"/>
      <c r="O1612" s="7"/>
    </row>
    <row r="1613" customFormat="false" ht="12.75" hidden="false" customHeight="false" outlineLevel="0" collapsed="false">
      <c r="A1613" s="8" t="s">
        <v>17</v>
      </c>
      <c r="B1613" s="8"/>
      <c r="C1613" s="9" t="n">
        <v>898143</v>
      </c>
      <c r="D1613" s="9" t="n">
        <v>898143</v>
      </c>
      <c r="E1613" s="9" t="n">
        <v>898143</v>
      </c>
      <c r="F1613" s="9" t="n">
        <v>898143</v>
      </c>
      <c r="G1613" s="9" t="n">
        <v>902479</v>
      </c>
      <c r="H1613" s="9" t="n">
        <v>902479</v>
      </c>
      <c r="I1613" s="9" t="n">
        <v>902479</v>
      </c>
      <c r="J1613" s="9" t="n">
        <v>902479</v>
      </c>
      <c r="K1613" s="9" t="n">
        <v>902480</v>
      </c>
      <c r="L1613" s="9" t="n">
        <v>902480</v>
      </c>
      <c r="M1613" s="9" t="n">
        <v>902480</v>
      </c>
      <c r="N1613" s="9" t="n">
        <v>902480</v>
      </c>
      <c r="O1613" s="9" t="n">
        <v>10812408</v>
      </c>
    </row>
    <row r="1614" customFormat="false" ht="12.75" hidden="false" customHeight="false" outlineLevel="0" collapsed="false">
      <c r="A1614" s="8" t="s">
        <v>18</v>
      </c>
      <c r="B1614" s="8"/>
      <c r="C1614" s="9" t="n">
        <v>82979</v>
      </c>
      <c r="D1614" s="9" t="n">
        <v>82979</v>
      </c>
      <c r="E1614" s="9" t="n">
        <v>82979</v>
      </c>
      <c r="F1614" s="9" t="n">
        <v>82979</v>
      </c>
      <c r="G1614" s="9" t="n">
        <v>85137</v>
      </c>
      <c r="H1614" s="9" t="n">
        <v>85137</v>
      </c>
      <c r="I1614" s="9" t="n">
        <v>85137</v>
      </c>
      <c r="J1614" s="9" t="n">
        <v>85137</v>
      </c>
      <c r="K1614" s="9" t="n">
        <v>86850</v>
      </c>
      <c r="L1614" s="9" t="n">
        <v>86850</v>
      </c>
      <c r="M1614" s="9" t="n">
        <v>86850</v>
      </c>
      <c r="N1614" s="9" t="n">
        <v>86852</v>
      </c>
      <c r="O1614" s="9" t="n">
        <v>1019866</v>
      </c>
    </row>
    <row r="1615" customFormat="false" ht="12.75" hidden="false" customHeight="false" outlineLevel="0" collapsed="false">
      <c r="A1615" s="8" t="s">
        <v>19</v>
      </c>
      <c r="B1615" s="8"/>
      <c r="C1615" s="9" t="n">
        <v>87436</v>
      </c>
      <c r="D1615" s="9" t="n">
        <v>87436</v>
      </c>
      <c r="E1615" s="9" t="n">
        <v>87436</v>
      </c>
      <c r="F1615" s="9" t="n">
        <v>87436</v>
      </c>
      <c r="G1615" s="9" t="n">
        <v>87436</v>
      </c>
      <c r="H1615" s="9" t="n">
        <v>87436</v>
      </c>
      <c r="I1615" s="9" t="n">
        <v>87436</v>
      </c>
      <c r="J1615" s="9" t="n">
        <v>87436</v>
      </c>
      <c r="K1615" s="9" t="n">
        <v>104301</v>
      </c>
      <c r="L1615" s="9" t="n">
        <v>104301</v>
      </c>
      <c r="M1615" s="9" t="n">
        <v>104301</v>
      </c>
      <c r="N1615" s="9" t="n">
        <v>104302</v>
      </c>
      <c r="O1615" s="9" t="n">
        <v>1116693</v>
      </c>
    </row>
    <row r="1616" customFormat="false" ht="12.75" hidden="false" customHeight="false" outlineLevel="0" collapsed="false">
      <c r="A1616" s="8" t="s">
        <v>20</v>
      </c>
      <c r="B1616" s="8"/>
      <c r="C1616" s="9" t="n">
        <v>143000</v>
      </c>
      <c r="D1616" s="9" t="n">
        <v>0</v>
      </c>
      <c r="E1616" s="9" t="n">
        <v>0</v>
      </c>
      <c r="F1616" s="9" t="n">
        <v>0</v>
      </c>
      <c r="G1616" s="9" t="n">
        <v>0</v>
      </c>
      <c r="H1616" s="9" t="n">
        <v>0</v>
      </c>
      <c r="I1616" s="9" t="n">
        <v>0</v>
      </c>
      <c r="J1616" s="9" t="n">
        <v>0</v>
      </c>
      <c r="K1616" s="9" t="n">
        <v>0</v>
      </c>
      <c r="L1616" s="9" t="n">
        <v>0</v>
      </c>
      <c r="M1616" s="9" t="n">
        <v>0</v>
      </c>
      <c r="N1616" s="9" t="n">
        <v>139730</v>
      </c>
      <c r="O1616" s="9" t="n">
        <v>282730</v>
      </c>
    </row>
    <row r="1617" customFormat="false" ht="12.75" hidden="false" customHeight="false" outlineLevel="0" collapsed="false">
      <c r="A1617" s="8" t="s">
        <v>21</v>
      </c>
      <c r="B1617" s="8"/>
      <c r="C1617" s="9" t="n">
        <v>195155</v>
      </c>
      <c r="D1617" s="9" t="n">
        <v>0</v>
      </c>
      <c r="E1617" s="9" t="n">
        <v>0</v>
      </c>
      <c r="F1617" s="9" t="n">
        <v>0</v>
      </c>
      <c r="G1617" s="9" t="n">
        <v>0</v>
      </c>
      <c r="H1617" s="9" t="n">
        <v>0</v>
      </c>
      <c r="I1617" s="9" t="n">
        <v>0</v>
      </c>
      <c r="J1617" s="9" t="n">
        <v>0</v>
      </c>
      <c r="K1617" s="9" t="n">
        <v>0</v>
      </c>
      <c r="L1617" s="9" t="n">
        <v>0</v>
      </c>
      <c r="M1617" s="9" t="n">
        <v>0</v>
      </c>
      <c r="N1617" s="9" t="n">
        <v>198712</v>
      </c>
      <c r="O1617" s="9" t="n">
        <v>393867</v>
      </c>
    </row>
    <row r="1618" customFormat="false" ht="12.75" hidden="false" customHeight="false" outlineLevel="0" collapsed="false">
      <c r="A1618" s="8" t="s">
        <v>22</v>
      </c>
      <c r="B1618" s="8"/>
      <c r="C1618" s="9" t="n">
        <v>0</v>
      </c>
      <c r="D1618" s="9" t="n">
        <v>0</v>
      </c>
      <c r="E1618" s="9" t="n">
        <v>0</v>
      </c>
      <c r="F1618" s="9" t="n">
        <v>0</v>
      </c>
      <c r="G1618" s="9" t="n">
        <v>0</v>
      </c>
      <c r="H1618" s="9" t="n">
        <v>0</v>
      </c>
      <c r="I1618" s="9" t="n">
        <v>0</v>
      </c>
      <c r="J1618" s="9" t="n">
        <v>0</v>
      </c>
      <c r="K1618" s="9" t="n">
        <v>0</v>
      </c>
      <c r="L1618" s="9" t="n">
        <v>0</v>
      </c>
      <c r="M1618" s="9" t="n">
        <v>0</v>
      </c>
      <c r="N1618" s="9" t="n">
        <v>0</v>
      </c>
      <c r="O1618" s="9" t="n">
        <v>0</v>
      </c>
    </row>
    <row r="1619" customFormat="false" ht="12.75" hidden="false" customHeight="false" outlineLevel="0" collapsed="false">
      <c r="A1619" s="8" t="s">
        <v>23</v>
      </c>
      <c r="B1619" s="8"/>
      <c r="C1619" s="9" t="n">
        <v>0</v>
      </c>
      <c r="D1619" s="9" t="n">
        <v>0</v>
      </c>
      <c r="E1619" s="9" t="n">
        <v>0</v>
      </c>
      <c r="F1619" s="9" t="n">
        <v>0</v>
      </c>
      <c r="G1619" s="9" t="n">
        <v>0</v>
      </c>
      <c r="H1619" s="9" t="n">
        <v>0</v>
      </c>
      <c r="I1619" s="9" t="n">
        <v>0</v>
      </c>
      <c r="J1619" s="9" t="n">
        <v>0</v>
      </c>
      <c r="K1619" s="9" t="n">
        <v>0</v>
      </c>
      <c r="L1619" s="9" t="n">
        <v>0</v>
      </c>
      <c r="M1619" s="9" t="n">
        <v>0</v>
      </c>
      <c r="N1619" s="9" t="n">
        <v>0</v>
      </c>
      <c r="O1619" s="9" t="n">
        <v>0</v>
      </c>
    </row>
    <row r="1620" customFormat="false" ht="12.75" hidden="false" customHeight="false" outlineLevel="0" collapsed="false">
      <c r="A1620" s="8" t="s">
        <v>24</v>
      </c>
      <c r="B1620" s="8"/>
      <c r="C1620" s="9" t="n">
        <v>0</v>
      </c>
      <c r="D1620" s="9" t="n">
        <v>0</v>
      </c>
      <c r="E1620" s="9" t="n">
        <v>0</v>
      </c>
      <c r="F1620" s="9" t="n">
        <v>0</v>
      </c>
      <c r="G1620" s="9" t="n">
        <v>0</v>
      </c>
      <c r="H1620" s="9" t="n">
        <v>0</v>
      </c>
      <c r="I1620" s="9" t="n">
        <v>0</v>
      </c>
      <c r="J1620" s="9" t="n">
        <v>0</v>
      </c>
      <c r="K1620" s="9" t="n">
        <v>0</v>
      </c>
      <c r="L1620" s="9" t="n">
        <v>0</v>
      </c>
      <c r="M1620" s="9" t="n">
        <v>0</v>
      </c>
      <c r="N1620" s="9" t="n">
        <v>0</v>
      </c>
      <c r="O1620" s="9" t="n">
        <v>0</v>
      </c>
    </row>
    <row r="1621" customFormat="false" ht="12.75" hidden="false" customHeight="false" outlineLevel="0" collapsed="false">
      <c r="A1621" s="10" t="s">
        <v>463</v>
      </c>
      <c r="B1621" s="10"/>
      <c r="C1621" s="11" t="n">
        <f aca="false">SUBTOTAL(9,C1613:C1620)</f>
        <v>1406713</v>
      </c>
      <c r="D1621" s="11" t="n">
        <f aca="false">SUBTOTAL(9,D1613:D1620)</f>
        <v>1068558</v>
      </c>
      <c r="E1621" s="11" t="n">
        <f aca="false">SUBTOTAL(9,E1613:E1620)</f>
        <v>1068558</v>
      </c>
      <c r="F1621" s="11" t="n">
        <f aca="false">SUBTOTAL(9,F1613:F1620)</f>
        <v>1068558</v>
      </c>
      <c r="G1621" s="11" t="n">
        <f aca="false">SUBTOTAL(9,G1613:G1620)</f>
        <v>1075052</v>
      </c>
      <c r="H1621" s="11" t="n">
        <f aca="false">SUBTOTAL(9,H1613:H1620)</f>
        <v>1075052</v>
      </c>
      <c r="I1621" s="11" t="n">
        <f aca="false">SUBTOTAL(9,I1613:I1620)</f>
        <v>1075052</v>
      </c>
      <c r="J1621" s="11" t="n">
        <f aca="false">SUBTOTAL(9,J1613:J1620)</f>
        <v>1075052</v>
      </c>
      <c r="K1621" s="11" t="n">
        <f aca="false">SUBTOTAL(9,K1613:K1620)</f>
        <v>1093631</v>
      </c>
      <c r="L1621" s="11" t="n">
        <f aca="false">SUBTOTAL(9,L1613:L1620)</f>
        <v>1093631</v>
      </c>
      <c r="M1621" s="11" t="n">
        <f aca="false">SUBTOTAL(9,M1613:M1620)</f>
        <v>1093631</v>
      </c>
      <c r="N1621" s="11" t="n">
        <f aca="false">SUBTOTAL(9,N1613:N1620)</f>
        <v>1432076</v>
      </c>
      <c r="O1621" s="11" t="n">
        <v>13625564</v>
      </c>
    </row>
    <row r="1622" customFormat="false" ht="12.75" hidden="false" customHeight="false" outlineLevel="0" collapsed="false">
      <c r="C1622" s="7"/>
      <c r="D1622" s="7"/>
      <c r="E1622" s="7"/>
      <c r="F1622" s="7"/>
      <c r="G1622" s="7"/>
      <c r="H1622" s="7"/>
      <c r="I1622" s="7"/>
      <c r="J1622" s="7"/>
      <c r="K1622" s="7"/>
      <c r="L1622" s="7"/>
      <c r="M1622" s="7"/>
      <c r="N1622" s="7"/>
      <c r="O1622" s="7"/>
    </row>
    <row r="1623" customFormat="false" ht="12.75" hidden="false" customHeight="false" outlineLevel="0" collapsed="false">
      <c r="A1623" s="6" t="s">
        <v>464</v>
      </c>
      <c r="B1623" s="6" t="s">
        <v>465</v>
      </c>
      <c r="C1623" s="7"/>
      <c r="D1623" s="7"/>
      <c r="E1623" s="7"/>
      <c r="F1623" s="7"/>
      <c r="G1623" s="7"/>
      <c r="H1623" s="7"/>
      <c r="I1623" s="7"/>
      <c r="J1623" s="7"/>
      <c r="K1623" s="7"/>
      <c r="L1623" s="7"/>
      <c r="M1623" s="7"/>
      <c r="N1623" s="7"/>
      <c r="O1623" s="7"/>
    </row>
    <row r="1624" customFormat="false" ht="12.75" hidden="false" customHeight="false" outlineLevel="0" collapsed="false">
      <c r="A1624" s="8" t="s">
        <v>17</v>
      </c>
      <c r="B1624" s="8"/>
      <c r="C1624" s="9" t="n">
        <v>927185</v>
      </c>
      <c r="D1624" s="9" t="n">
        <v>927185</v>
      </c>
      <c r="E1624" s="9" t="n">
        <v>927185</v>
      </c>
      <c r="F1624" s="9" t="n">
        <v>927185</v>
      </c>
      <c r="G1624" s="9" t="n">
        <v>878887</v>
      </c>
      <c r="H1624" s="9" t="n">
        <v>878887</v>
      </c>
      <c r="I1624" s="9" t="n">
        <v>878887</v>
      </c>
      <c r="J1624" s="9" t="n">
        <v>878887</v>
      </c>
      <c r="K1624" s="9" t="n">
        <v>835619</v>
      </c>
      <c r="L1624" s="9" t="n">
        <v>835619</v>
      </c>
      <c r="M1624" s="9" t="n">
        <v>835619</v>
      </c>
      <c r="N1624" s="9" t="n">
        <v>835622</v>
      </c>
      <c r="O1624" s="9" t="n">
        <v>10566767</v>
      </c>
    </row>
    <row r="1625" customFormat="false" ht="12.75" hidden="false" customHeight="false" outlineLevel="0" collapsed="false">
      <c r="A1625" s="8" t="s">
        <v>18</v>
      </c>
      <c r="B1625" s="8"/>
      <c r="C1625" s="9" t="n">
        <v>91150</v>
      </c>
      <c r="D1625" s="9" t="n">
        <v>91150</v>
      </c>
      <c r="E1625" s="9" t="n">
        <v>91150</v>
      </c>
      <c r="F1625" s="9" t="n">
        <v>91150</v>
      </c>
      <c r="G1625" s="9" t="n">
        <v>84178</v>
      </c>
      <c r="H1625" s="9" t="n">
        <v>84178</v>
      </c>
      <c r="I1625" s="9" t="n">
        <v>84178</v>
      </c>
      <c r="J1625" s="9" t="n">
        <v>84178</v>
      </c>
      <c r="K1625" s="9" t="n">
        <v>75574</v>
      </c>
      <c r="L1625" s="9" t="n">
        <v>75574</v>
      </c>
      <c r="M1625" s="9" t="n">
        <v>75574</v>
      </c>
      <c r="N1625" s="9" t="n">
        <v>75574</v>
      </c>
      <c r="O1625" s="9" t="n">
        <v>1003608</v>
      </c>
    </row>
    <row r="1626" customFormat="false" ht="12.75" hidden="false" customHeight="false" outlineLevel="0" collapsed="false">
      <c r="A1626" s="8" t="s">
        <v>19</v>
      </c>
      <c r="B1626" s="8"/>
      <c r="C1626" s="9" t="n">
        <v>89512</v>
      </c>
      <c r="D1626" s="9" t="n">
        <v>89512</v>
      </c>
      <c r="E1626" s="9" t="n">
        <v>89512</v>
      </c>
      <c r="F1626" s="9" t="n">
        <v>89512</v>
      </c>
      <c r="G1626" s="9" t="n">
        <v>89512</v>
      </c>
      <c r="H1626" s="9" t="n">
        <v>89512</v>
      </c>
      <c r="I1626" s="9" t="n">
        <v>89512</v>
      </c>
      <c r="J1626" s="9" t="n">
        <v>89512</v>
      </c>
      <c r="K1626" s="9" t="n">
        <v>83989</v>
      </c>
      <c r="L1626" s="9" t="n">
        <v>83989</v>
      </c>
      <c r="M1626" s="9" t="n">
        <v>83989</v>
      </c>
      <c r="N1626" s="9" t="n">
        <v>83989</v>
      </c>
      <c r="O1626" s="9" t="n">
        <v>1052052</v>
      </c>
    </row>
    <row r="1627" customFormat="false" ht="12.75" hidden="false" customHeight="false" outlineLevel="0" collapsed="false">
      <c r="A1627" s="8" t="s">
        <v>20</v>
      </c>
      <c r="B1627" s="8"/>
      <c r="C1627" s="9" t="n">
        <v>133940</v>
      </c>
      <c r="D1627" s="9" t="n">
        <v>0</v>
      </c>
      <c r="E1627" s="9" t="n">
        <v>0</v>
      </c>
      <c r="F1627" s="9" t="n">
        <v>0</v>
      </c>
      <c r="G1627" s="9" t="n">
        <v>0</v>
      </c>
      <c r="H1627" s="9" t="n">
        <v>0</v>
      </c>
      <c r="I1627" s="9" t="n">
        <v>0</v>
      </c>
      <c r="J1627" s="9" t="n">
        <v>0</v>
      </c>
      <c r="K1627" s="9" t="n">
        <v>0</v>
      </c>
      <c r="L1627" s="9" t="n">
        <v>0</v>
      </c>
      <c r="M1627" s="9" t="n">
        <v>0</v>
      </c>
      <c r="N1627" s="9" t="n">
        <v>125970</v>
      </c>
      <c r="O1627" s="9" t="n">
        <v>259910</v>
      </c>
    </row>
    <row r="1628" customFormat="false" ht="12.75" hidden="false" customHeight="false" outlineLevel="0" collapsed="false">
      <c r="A1628" s="8" t="s">
        <v>21</v>
      </c>
      <c r="B1628" s="8"/>
      <c r="C1628" s="9" t="n">
        <v>201599</v>
      </c>
      <c r="D1628" s="9" t="n">
        <v>0</v>
      </c>
      <c r="E1628" s="9" t="n">
        <v>0</v>
      </c>
      <c r="F1628" s="9" t="n">
        <v>0</v>
      </c>
      <c r="G1628" s="9" t="n">
        <v>0</v>
      </c>
      <c r="H1628" s="9" t="n">
        <v>0</v>
      </c>
      <c r="I1628" s="9" t="n">
        <v>0</v>
      </c>
      <c r="J1628" s="9" t="n">
        <v>0</v>
      </c>
      <c r="K1628" s="9" t="n">
        <v>0</v>
      </c>
      <c r="L1628" s="9" t="n">
        <v>0</v>
      </c>
      <c r="M1628" s="9" t="n">
        <v>0</v>
      </c>
      <c r="N1628" s="9" t="n">
        <v>170375</v>
      </c>
      <c r="O1628" s="9" t="n">
        <v>371974</v>
      </c>
    </row>
    <row r="1629" customFormat="false" ht="12.75" hidden="false" customHeight="false" outlineLevel="0" collapsed="false">
      <c r="A1629" s="8" t="s">
        <v>22</v>
      </c>
      <c r="B1629" s="8"/>
      <c r="C1629" s="9" t="n">
        <v>0</v>
      </c>
      <c r="D1629" s="9" t="n">
        <v>0</v>
      </c>
      <c r="E1629" s="9" t="n">
        <v>0</v>
      </c>
      <c r="F1629" s="9" t="n">
        <v>0</v>
      </c>
      <c r="G1629" s="9" t="n">
        <v>0</v>
      </c>
      <c r="H1629" s="9" t="n">
        <v>0</v>
      </c>
      <c r="I1629" s="9" t="n">
        <v>0</v>
      </c>
      <c r="J1629" s="9" t="n">
        <v>0</v>
      </c>
      <c r="K1629" s="9" t="n">
        <v>0</v>
      </c>
      <c r="L1629" s="9" t="n">
        <v>0</v>
      </c>
      <c r="M1629" s="9" t="n">
        <v>0</v>
      </c>
      <c r="N1629" s="9" t="n">
        <v>0</v>
      </c>
      <c r="O1629" s="9" t="n">
        <v>0</v>
      </c>
    </row>
    <row r="1630" customFormat="false" ht="12.75" hidden="false" customHeight="false" outlineLevel="0" collapsed="false">
      <c r="A1630" s="8" t="s">
        <v>23</v>
      </c>
      <c r="B1630" s="8"/>
      <c r="C1630" s="9" t="n">
        <v>201599</v>
      </c>
      <c r="D1630" s="9" t="n">
        <v>0</v>
      </c>
      <c r="E1630" s="9" t="n">
        <v>0</v>
      </c>
      <c r="F1630" s="9" t="n">
        <v>0</v>
      </c>
      <c r="G1630" s="9" t="n">
        <v>0</v>
      </c>
      <c r="H1630" s="9" t="n">
        <v>0</v>
      </c>
      <c r="I1630" s="9" t="n">
        <v>0</v>
      </c>
      <c r="J1630" s="9" t="n">
        <v>0</v>
      </c>
      <c r="K1630" s="9" t="n">
        <v>0</v>
      </c>
      <c r="L1630" s="9" t="n">
        <v>0</v>
      </c>
      <c r="M1630" s="9" t="n">
        <v>0</v>
      </c>
      <c r="N1630" s="9" t="n">
        <v>170375</v>
      </c>
      <c r="O1630" s="9" t="n">
        <v>371974</v>
      </c>
    </row>
    <row r="1631" customFormat="false" ht="12.75" hidden="false" customHeight="false" outlineLevel="0" collapsed="false">
      <c r="A1631" s="8" t="s">
        <v>24</v>
      </c>
      <c r="B1631" s="8"/>
      <c r="C1631" s="9" t="n">
        <v>0</v>
      </c>
      <c r="D1631" s="9" t="n">
        <v>0</v>
      </c>
      <c r="E1631" s="9" t="n">
        <v>0</v>
      </c>
      <c r="F1631" s="9" t="n">
        <v>0</v>
      </c>
      <c r="G1631" s="9" t="n">
        <v>0</v>
      </c>
      <c r="H1631" s="9" t="n">
        <v>0</v>
      </c>
      <c r="I1631" s="9" t="n">
        <v>0</v>
      </c>
      <c r="J1631" s="9" t="n">
        <v>0</v>
      </c>
      <c r="K1631" s="9" t="n">
        <v>0</v>
      </c>
      <c r="L1631" s="9" t="n">
        <v>0</v>
      </c>
      <c r="M1631" s="9" t="n">
        <v>0</v>
      </c>
      <c r="N1631" s="9" t="n">
        <v>0</v>
      </c>
      <c r="O1631" s="9" t="n">
        <v>0</v>
      </c>
    </row>
    <row r="1632" customFormat="false" ht="12.75" hidden="false" customHeight="false" outlineLevel="0" collapsed="false">
      <c r="A1632" s="10" t="s">
        <v>466</v>
      </c>
      <c r="B1632" s="10"/>
      <c r="C1632" s="11" t="n">
        <f aca="false">SUBTOTAL(9,C1624:C1631)</f>
        <v>1644985</v>
      </c>
      <c r="D1632" s="11" t="n">
        <f aca="false">SUBTOTAL(9,D1624:D1631)</f>
        <v>1107847</v>
      </c>
      <c r="E1632" s="11" t="n">
        <f aca="false">SUBTOTAL(9,E1624:E1631)</f>
        <v>1107847</v>
      </c>
      <c r="F1632" s="11" t="n">
        <f aca="false">SUBTOTAL(9,F1624:F1631)</f>
        <v>1107847</v>
      </c>
      <c r="G1632" s="11" t="n">
        <f aca="false">SUBTOTAL(9,G1624:G1631)</f>
        <v>1052577</v>
      </c>
      <c r="H1632" s="11" t="n">
        <f aca="false">SUBTOTAL(9,H1624:H1631)</f>
        <v>1052577</v>
      </c>
      <c r="I1632" s="11" t="n">
        <f aca="false">SUBTOTAL(9,I1624:I1631)</f>
        <v>1052577</v>
      </c>
      <c r="J1632" s="11" t="n">
        <f aca="false">SUBTOTAL(9,J1624:J1631)</f>
        <v>1052577</v>
      </c>
      <c r="K1632" s="11" t="n">
        <f aca="false">SUBTOTAL(9,K1624:K1631)</f>
        <v>995182</v>
      </c>
      <c r="L1632" s="11" t="n">
        <f aca="false">SUBTOTAL(9,L1624:L1631)</f>
        <v>995182</v>
      </c>
      <c r="M1632" s="11" t="n">
        <f aca="false">SUBTOTAL(9,M1624:M1631)</f>
        <v>995182</v>
      </c>
      <c r="N1632" s="11" t="n">
        <f aca="false">SUBTOTAL(9,N1624:N1631)</f>
        <v>1461905</v>
      </c>
      <c r="O1632" s="11" t="n">
        <v>13626285</v>
      </c>
    </row>
    <row r="1633" customFormat="false" ht="12.75" hidden="false" customHeight="false" outlineLevel="0" collapsed="false">
      <c r="C1633" s="7"/>
      <c r="D1633" s="7"/>
      <c r="E1633" s="7"/>
      <c r="F1633" s="7"/>
      <c r="G1633" s="7"/>
      <c r="H1633" s="7"/>
      <c r="I1633" s="7"/>
      <c r="J1633" s="7"/>
      <c r="K1633" s="7"/>
      <c r="L1633" s="7"/>
      <c r="M1633" s="7"/>
      <c r="N1633" s="7"/>
      <c r="O1633" s="7"/>
    </row>
    <row r="1634" customFormat="false" ht="12.75" hidden="false" customHeight="false" outlineLevel="0" collapsed="false">
      <c r="A1634" s="6" t="s">
        <v>467</v>
      </c>
      <c r="B1634" s="6" t="s">
        <v>468</v>
      </c>
      <c r="C1634" s="7"/>
      <c r="D1634" s="7"/>
      <c r="E1634" s="7"/>
      <c r="F1634" s="7"/>
      <c r="G1634" s="7"/>
      <c r="H1634" s="7"/>
      <c r="I1634" s="7"/>
      <c r="J1634" s="7"/>
      <c r="K1634" s="7"/>
      <c r="L1634" s="7"/>
      <c r="M1634" s="7"/>
      <c r="N1634" s="7"/>
      <c r="O1634" s="7"/>
    </row>
    <row r="1635" customFormat="false" ht="12.75" hidden="false" customHeight="false" outlineLevel="0" collapsed="false">
      <c r="A1635" s="8" t="s">
        <v>17</v>
      </c>
      <c r="B1635" s="8"/>
      <c r="C1635" s="9" t="n">
        <v>549542</v>
      </c>
      <c r="D1635" s="9" t="n">
        <v>549542</v>
      </c>
      <c r="E1635" s="9" t="n">
        <v>549542</v>
      </c>
      <c r="F1635" s="9" t="n">
        <v>549542</v>
      </c>
      <c r="G1635" s="9" t="n">
        <v>568472</v>
      </c>
      <c r="H1635" s="9" t="n">
        <v>568472</v>
      </c>
      <c r="I1635" s="9" t="n">
        <v>568472</v>
      </c>
      <c r="J1635" s="9" t="n">
        <v>568472</v>
      </c>
      <c r="K1635" s="9" t="n">
        <v>598992</v>
      </c>
      <c r="L1635" s="9" t="n">
        <v>598992</v>
      </c>
      <c r="M1635" s="9" t="n">
        <v>598992</v>
      </c>
      <c r="N1635" s="9" t="n">
        <v>598994</v>
      </c>
      <c r="O1635" s="9" t="n">
        <v>6868026</v>
      </c>
    </row>
    <row r="1636" customFormat="false" ht="12.75" hidden="false" customHeight="false" outlineLevel="0" collapsed="false">
      <c r="A1636" s="8" t="s">
        <v>18</v>
      </c>
      <c r="B1636" s="8"/>
      <c r="C1636" s="9" t="n">
        <v>46568</v>
      </c>
      <c r="D1636" s="9" t="n">
        <v>46568</v>
      </c>
      <c r="E1636" s="9" t="n">
        <v>46568</v>
      </c>
      <c r="F1636" s="9" t="n">
        <v>46568</v>
      </c>
      <c r="G1636" s="9" t="n">
        <v>53209</v>
      </c>
      <c r="H1636" s="9" t="n">
        <v>53209</v>
      </c>
      <c r="I1636" s="9" t="n">
        <v>53209</v>
      </c>
      <c r="J1636" s="9" t="n">
        <v>53209</v>
      </c>
      <c r="K1636" s="9" t="n">
        <v>60448</v>
      </c>
      <c r="L1636" s="9" t="n">
        <v>60448</v>
      </c>
      <c r="M1636" s="9" t="n">
        <v>60448</v>
      </c>
      <c r="N1636" s="9" t="n">
        <v>60449</v>
      </c>
      <c r="O1636" s="9" t="n">
        <v>640901</v>
      </c>
    </row>
    <row r="1637" customFormat="false" ht="12.75" hidden="false" customHeight="false" outlineLevel="0" collapsed="false">
      <c r="A1637" s="8" t="s">
        <v>19</v>
      </c>
      <c r="B1637" s="8"/>
      <c r="C1637" s="9" t="n">
        <v>35124</v>
      </c>
      <c r="D1637" s="9" t="n">
        <v>35124</v>
      </c>
      <c r="E1637" s="9" t="n">
        <v>35124</v>
      </c>
      <c r="F1637" s="9" t="n">
        <v>35124</v>
      </c>
      <c r="G1637" s="9" t="n">
        <v>35124</v>
      </c>
      <c r="H1637" s="9" t="n">
        <v>35124</v>
      </c>
      <c r="I1637" s="9" t="n">
        <v>35124</v>
      </c>
      <c r="J1637" s="9" t="n">
        <v>35124</v>
      </c>
      <c r="K1637" s="9" t="n">
        <v>55736</v>
      </c>
      <c r="L1637" s="9" t="n">
        <v>55736</v>
      </c>
      <c r="M1637" s="9" t="n">
        <v>55736</v>
      </c>
      <c r="N1637" s="9" t="n">
        <v>55738</v>
      </c>
      <c r="O1637" s="9" t="n">
        <v>503938</v>
      </c>
    </row>
    <row r="1638" customFormat="false" ht="12.75" hidden="false" customHeight="false" outlineLevel="0" collapsed="false">
      <c r="A1638" s="8" t="s">
        <v>20</v>
      </c>
      <c r="B1638" s="8"/>
      <c r="C1638" s="9" t="n">
        <v>97750</v>
      </c>
      <c r="D1638" s="9" t="n">
        <v>0</v>
      </c>
      <c r="E1638" s="9" t="n">
        <v>0</v>
      </c>
      <c r="F1638" s="9" t="n">
        <v>0</v>
      </c>
      <c r="G1638" s="9" t="n">
        <v>0</v>
      </c>
      <c r="H1638" s="9" t="n">
        <v>0</v>
      </c>
      <c r="I1638" s="9" t="n">
        <v>0</v>
      </c>
      <c r="J1638" s="9" t="n">
        <v>0</v>
      </c>
      <c r="K1638" s="9" t="n">
        <v>0</v>
      </c>
      <c r="L1638" s="9" t="n">
        <v>0</v>
      </c>
      <c r="M1638" s="9" t="n">
        <v>0</v>
      </c>
      <c r="N1638" s="9" t="n">
        <v>104260</v>
      </c>
      <c r="O1638" s="9" t="n">
        <v>202010</v>
      </c>
    </row>
    <row r="1639" customFormat="false" ht="12.75" hidden="false" customHeight="false" outlineLevel="0" collapsed="false">
      <c r="A1639" s="8" t="s">
        <v>21</v>
      </c>
      <c r="B1639" s="8"/>
      <c r="C1639" s="9" t="n">
        <v>120811</v>
      </c>
      <c r="D1639" s="9" t="n">
        <v>0</v>
      </c>
      <c r="E1639" s="9" t="n">
        <v>0</v>
      </c>
      <c r="F1639" s="9" t="n">
        <v>0</v>
      </c>
      <c r="G1639" s="9" t="n">
        <v>0</v>
      </c>
      <c r="H1639" s="9" t="n">
        <v>0</v>
      </c>
      <c r="I1639" s="9" t="n">
        <v>0</v>
      </c>
      <c r="J1639" s="9" t="n">
        <v>0</v>
      </c>
      <c r="K1639" s="9" t="n">
        <v>0</v>
      </c>
      <c r="L1639" s="9" t="n">
        <v>0</v>
      </c>
      <c r="M1639" s="9" t="n">
        <v>0</v>
      </c>
      <c r="N1639" s="9" t="n">
        <v>156851</v>
      </c>
      <c r="O1639" s="9" t="n">
        <v>277662</v>
      </c>
    </row>
    <row r="1640" customFormat="false" ht="12.75" hidden="false" customHeight="false" outlineLevel="0" collapsed="false">
      <c r="A1640" s="8" t="s">
        <v>22</v>
      </c>
      <c r="B1640" s="8"/>
      <c r="C1640" s="9" t="n">
        <v>0</v>
      </c>
      <c r="D1640" s="9" t="n">
        <v>0</v>
      </c>
      <c r="E1640" s="9" t="n">
        <v>0</v>
      </c>
      <c r="F1640" s="9" t="n">
        <v>0</v>
      </c>
      <c r="G1640" s="9" t="n">
        <v>0</v>
      </c>
      <c r="H1640" s="9" t="n">
        <v>0</v>
      </c>
      <c r="I1640" s="9" t="n">
        <v>0</v>
      </c>
      <c r="J1640" s="9" t="n">
        <v>0</v>
      </c>
      <c r="K1640" s="9" t="n">
        <v>0</v>
      </c>
      <c r="L1640" s="9" t="n">
        <v>0</v>
      </c>
      <c r="M1640" s="9" t="n">
        <v>0</v>
      </c>
      <c r="N1640" s="9" t="n">
        <v>0</v>
      </c>
      <c r="O1640" s="9" t="n">
        <v>0</v>
      </c>
    </row>
    <row r="1641" customFormat="false" ht="12.75" hidden="false" customHeight="false" outlineLevel="0" collapsed="false">
      <c r="A1641" s="8" t="s">
        <v>23</v>
      </c>
      <c r="B1641" s="8"/>
      <c r="C1641" s="9" t="n">
        <v>0</v>
      </c>
      <c r="D1641" s="9" t="n">
        <v>0</v>
      </c>
      <c r="E1641" s="9" t="n">
        <v>0</v>
      </c>
      <c r="F1641" s="9" t="n">
        <v>0</v>
      </c>
      <c r="G1641" s="9" t="n">
        <v>0</v>
      </c>
      <c r="H1641" s="9" t="n">
        <v>0</v>
      </c>
      <c r="I1641" s="9" t="n">
        <v>0</v>
      </c>
      <c r="J1641" s="9" t="n">
        <v>0</v>
      </c>
      <c r="K1641" s="9" t="n">
        <v>0</v>
      </c>
      <c r="L1641" s="9" t="n">
        <v>0</v>
      </c>
      <c r="M1641" s="9" t="n">
        <v>0</v>
      </c>
      <c r="N1641" s="9" t="n">
        <v>0</v>
      </c>
      <c r="O1641" s="9" t="n">
        <v>0</v>
      </c>
    </row>
    <row r="1642" customFormat="false" ht="12.75" hidden="false" customHeight="false" outlineLevel="0" collapsed="false">
      <c r="A1642" s="8" t="s">
        <v>24</v>
      </c>
      <c r="B1642" s="8"/>
      <c r="C1642" s="9" t="n">
        <v>0</v>
      </c>
      <c r="D1642" s="9" t="n">
        <v>0</v>
      </c>
      <c r="E1642" s="9" t="n">
        <v>0</v>
      </c>
      <c r="F1642" s="9" t="n">
        <v>0</v>
      </c>
      <c r="G1642" s="9" t="n">
        <v>0</v>
      </c>
      <c r="H1642" s="9" t="n">
        <v>0</v>
      </c>
      <c r="I1642" s="9" t="n">
        <v>0</v>
      </c>
      <c r="J1642" s="9" t="n">
        <v>0</v>
      </c>
      <c r="K1642" s="9" t="n">
        <v>0</v>
      </c>
      <c r="L1642" s="9" t="n">
        <v>0</v>
      </c>
      <c r="M1642" s="9" t="n">
        <v>0</v>
      </c>
      <c r="N1642" s="9" t="n">
        <v>0</v>
      </c>
      <c r="O1642" s="9" t="n">
        <v>0</v>
      </c>
    </row>
    <row r="1643" customFormat="false" ht="12.75" hidden="false" customHeight="false" outlineLevel="0" collapsed="false">
      <c r="A1643" s="10" t="s">
        <v>469</v>
      </c>
      <c r="B1643" s="10"/>
      <c r="C1643" s="11" t="n">
        <f aca="false">SUBTOTAL(9,C1635:C1642)</f>
        <v>849795</v>
      </c>
      <c r="D1643" s="11" t="n">
        <f aca="false">SUBTOTAL(9,D1635:D1642)</f>
        <v>631234</v>
      </c>
      <c r="E1643" s="11" t="n">
        <f aca="false">SUBTOTAL(9,E1635:E1642)</f>
        <v>631234</v>
      </c>
      <c r="F1643" s="11" t="n">
        <f aca="false">SUBTOTAL(9,F1635:F1642)</f>
        <v>631234</v>
      </c>
      <c r="G1643" s="11" t="n">
        <f aca="false">SUBTOTAL(9,G1635:G1642)</f>
        <v>656805</v>
      </c>
      <c r="H1643" s="11" t="n">
        <f aca="false">SUBTOTAL(9,H1635:H1642)</f>
        <v>656805</v>
      </c>
      <c r="I1643" s="11" t="n">
        <f aca="false">SUBTOTAL(9,I1635:I1642)</f>
        <v>656805</v>
      </c>
      <c r="J1643" s="11" t="n">
        <f aca="false">SUBTOTAL(9,J1635:J1642)</f>
        <v>656805</v>
      </c>
      <c r="K1643" s="11" t="n">
        <f aca="false">SUBTOTAL(9,K1635:K1642)</f>
        <v>715176</v>
      </c>
      <c r="L1643" s="11" t="n">
        <f aca="false">SUBTOTAL(9,L1635:L1642)</f>
        <v>715176</v>
      </c>
      <c r="M1643" s="11" t="n">
        <f aca="false">SUBTOTAL(9,M1635:M1642)</f>
        <v>715176</v>
      </c>
      <c r="N1643" s="11" t="n">
        <f aca="false">SUBTOTAL(9,N1635:N1642)</f>
        <v>976292</v>
      </c>
      <c r="O1643" s="11" t="n">
        <v>8492537</v>
      </c>
    </row>
    <row r="1644" customFormat="false" ht="12.75" hidden="false" customHeight="false" outlineLevel="0" collapsed="false">
      <c r="C1644" s="7"/>
      <c r="D1644" s="7"/>
      <c r="E1644" s="7"/>
      <c r="F1644" s="7"/>
      <c r="G1644" s="7"/>
      <c r="H1644" s="7"/>
      <c r="I1644" s="7"/>
      <c r="J1644" s="7"/>
      <c r="K1644" s="7"/>
      <c r="L1644" s="7"/>
      <c r="M1644" s="7"/>
      <c r="N1644" s="7"/>
      <c r="O1644" s="7"/>
    </row>
    <row r="1645" customFormat="false" ht="12.75" hidden="false" customHeight="false" outlineLevel="0" collapsed="false">
      <c r="A1645" s="6" t="s">
        <v>470</v>
      </c>
      <c r="B1645" s="6" t="s">
        <v>471</v>
      </c>
      <c r="C1645" s="7"/>
      <c r="D1645" s="7"/>
      <c r="E1645" s="7"/>
      <c r="F1645" s="7"/>
      <c r="G1645" s="7"/>
      <c r="H1645" s="7"/>
      <c r="I1645" s="7"/>
      <c r="J1645" s="7"/>
      <c r="K1645" s="7"/>
      <c r="L1645" s="7"/>
      <c r="M1645" s="7"/>
      <c r="N1645" s="7"/>
      <c r="O1645" s="7"/>
    </row>
    <row r="1646" customFormat="false" ht="12.75" hidden="false" customHeight="false" outlineLevel="0" collapsed="false">
      <c r="A1646" s="8" t="s">
        <v>17</v>
      </c>
      <c r="B1646" s="8"/>
      <c r="C1646" s="9" t="n">
        <v>338706</v>
      </c>
      <c r="D1646" s="9" t="n">
        <v>338706</v>
      </c>
      <c r="E1646" s="9" t="n">
        <v>338706</v>
      </c>
      <c r="F1646" s="9" t="n">
        <v>338706</v>
      </c>
      <c r="G1646" s="9" t="n">
        <v>338367</v>
      </c>
      <c r="H1646" s="9" t="n">
        <v>338367</v>
      </c>
      <c r="I1646" s="9" t="n">
        <v>338367</v>
      </c>
      <c r="J1646" s="9" t="n">
        <v>338367</v>
      </c>
      <c r="K1646" s="9" t="n">
        <v>338368</v>
      </c>
      <c r="L1646" s="9" t="n">
        <v>338368</v>
      </c>
      <c r="M1646" s="9" t="n">
        <v>338368</v>
      </c>
      <c r="N1646" s="9" t="n">
        <v>338369</v>
      </c>
      <c r="O1646" s="9" t="n">
        <v>4061765</v>
      </c>
    </row>
    <row r="1647" customFormat="false" ht="12.75" hidden="false" customHeight="false" outlineLevel="0" collapsed="false">
      <c r="A1647" s="8" t="s">
        <v>18</v>
      </c>
      <c r="B1647" s="8"/>
      <c r="C1647" s="9" t="n">
        <v>37982</v>
      </c>
      <c r="D1647" s="9" t="n">
        <v>37982</v>
      </c>
      <c r="E1647" s="9" t="n">
        <v>37982</v>
      </c>
      <c r="F1647" s="9" t="n">
        <v>37982</v>
      </c>
      <c r="G1647" s="9" t="n">
        <v>38093</v>
      </c>
      <c r="H1647" s="9" t="n">
        <v>38093</v>
      </c>
      <c r="I1647" s="9" t="n">
        <v>38093</v>
      </c>
      <c r="J1647" s="9" t="n">
        <v>38093</v>
      </c>
      <c r="K1647" s="9" t="n">
        <v>38321</v>
      </c>
      <c r="L1647" s="9" t="n">
        <v>38321</v>
      </c>
      <c r="M1647" s="9" t="n">
        <v>38321</v>
      </c>
      <c r="N1647" s="9" t="n">
        <v>38323</v>
      </c>
      <c r="O1647" s="9" t="n">
        <v>457586</v>
      </c>
    </row>
    <row r="1648" customFormat="false" ht="12.75" hidden="false" customHeight="false" outlineLevel="0" collapsed="false">
      <c r="A1648" s="8" t="s">
        <v>19</v>
      </c>
      <c r="B1648" s="8"/>
      <c r="C1648" s="9" t="n">
        <v>21843</v>
      </c>
      <c r="D1648" s="9" t="n">
        <v>21843</v>
      </c>
      <c r="E1648" s="9" t="n">
        <v>21843</v>
      </c>
      <c r="F1648" s="9" t="n">
        <v>21843</v>
      </c>
      <c r="G1648" s="9" t="n">
        <v>21844</v>
      </c>
      <c r="H1648" s="9" t="n">
        <v>21844</v>
      </c>
      <c r="I1648" s="9" t="n">
        <v>21844</v>
      </c>
      <c r="J1648" s="9" t="n">
        <v>21844</v>
      </c>
      <c r="K1648" s="9" t="n">
        <v>22993</v>
      </c>
      <c r="L1648" s="9" t="n">
        <v>22993</v>
      </c>
      <c r="M1648" s="9" t="n">
        <v>22993</v>
      </c>
      <c r="N1648" s="9" t="n">
        <v>22995</v>
      </c>
      <c r="O1648" s="9" t="n">
        <v>266722</v>
      </c>
    </row>
    <row r="1649" customFormat="false" ht="12.75" hidden="false" customHeight="false" outlineLevel="0" collapsed="false">
      <c r="A1649" s="8" t="s">
        <v>20</v>
      </c>
      <c r="B1649" s="8"/>
      <c r="C1649" s="9" t="n">
        <v>49250</v>
      </c>
      <c r="D1649" s="9" t="n">
        <v>0</v>
      </c>
      <c r="E1649" s="9" t="n">
        <v>0</v>
      </c>
      <c r="F1649" s="9" t="n">
        <v>0</v>
      </c>
      <c r="G1649" s="9" t="n">
        <v>0</v>
      </c>
      <c r="H1649" s="9" t="n">
        <v>0</v>
      </c>
      <c r="I1649" s="9" t="n">
        <v>0</v>
      </c>
      <c r="J1649" s="9" t="n">
        <v>0</v>
      </c>
      <c r="K1649" s="9" t="n">
        <v>0</v>
      </c>
      <c r="L1649" s="9" t="n">
        <v>0</v>
      </c>
      <c r="M1649" s="9" t="n">
        <v>0</v>
      </c>
      <c r="N1649" s="9" t="n">
        <v>49830</v>
      </c>
      <c r="O1649" s="9" t="n">
        <v>99080</v>
      </c>
    </row>
    <row r="1650" customFormat="false" ht="12.75" hidden="false" customHeight="false" outlineLevel="0" collapsed="false">
      <c r="A1650" s="8" t="s">
        <v>21</v>
      </c>
      <c r="B1650" s="8"/>
      <c r="C1650" s="9" t="n">
        <v>90096</v>
      </c>
      <c r="D1650" s="9" t="n">
        <v>0</v>
      </c>
      <c r="E1650" s="9" t="n">
        <v>0</v>
      </c>
      <c r="F1650" s="9" t="n">
        <v>0</v>
      </c>
      <c r="G1650" s="9" t="n">
        <v>0</v>
      </c>
      <c r="H1650" s="9" t="n">
        <v>0</v>
      </c>
      <c r="I1650" s="9" t="n">
        <v>0</v>
      </c>
      <c r="J1650" s="9" t="n">
        <v>0</v>
      </c>
      <c r="K1650" s="9" t="n">
        <v>0</v>
      </c>
      <c r="L1650" s="9" t="n">
        <v>0</v>
      </c>
      <c r="M1650" s="9" t="n">
        <v>0</v>
      </c>
      <c r="N1650" s="9" t="n">
        <v>91489</v>
      </c>
      <c r="O1650" s="9" t="n">
        <v>181585</v>
      </c>
    </row>
    <row r="1651" customFormat="false" ht="12.75" hidden="false" customHeight="false" outlineLevel="0" collapsed="false">
      <c r="A1651" s="8" t="s">
        <v>22</v>
      </c>
      <c r="B1651" s="8"/>
      <c r="C1651" s="9" t="n">
        <v>0</v>
      </c>
      <c r="D1651" s="9" t="n">
        <v>0</v>
      </c>
      <c r="E1651" s="9" t="n">
        <v>0</v>
      </c>
      <c r="F1651" s="9" t="n">
        <v>0</v>
      </c>
      <c r="G1651" s="9" t="n">
        <v>0</v>
      </c>
      <c r="H1651" s="9" t="n">
        <v>0</v>
      </c>
      <c r="I1651" s="9" t="n">
        <v>0</v>
      </c>
      <c r="J1651" s="9" t="n">
        <v>0</v>
      </c>
      <c r="K1651" s="9" t="n">
        <v>0</v>
      </c>
      <c r="L1651" s="9" t="n">
        <v>0</v>
      </c>
      <c r="M1651" s="9" t="n">
        <v>0</v>
      </c>
      <c r="N1651" s="9" t="n">
        <v>0</v>
      </c>
      <c r="O1651" s="9" t="n">
        <v>0</v>
      </c>
    </row>
    <row r="1652" customFormat="false" ht="12.75" hidden="false" customHeight="false" outlineLevel="0" collapsed="false">
      <c r="A1652" s="8" t="s">
        <v>23</v>
      </c>
      <c r="B1652" s="8"/>
      <c r="C1652" s="9" t="n">
        <v>0</v>
      </c>
      <c r="D1652" s="9" t="n">
        <v>0</v>
      </c>
      <c r="E1652" s="9" t="n">
        <v>0</v>
      </c>
      <c r="F1652" s="9" t="n">
        <v>0</v>
      </c>
      <c r="G1652" s="9" t="n">
        <v>0</v>
      </c>
      <c r="H1652" s="9" t="n">
        <v>0</v>
      </c>
      <c r="I1652" s="9" t="n">
        <v>0</v>
      </c>
      <c r="J1652" s="9" t="n">
        <v>0</v>
      </c>
      <c r="K1652" s="9" t="n">
        <v>0</v>
      </c>
      <c r="L1652" s="9" t="n">
        <v>0</v>
      </c>
      <c r="M1652" s="9" t="n">
        <v>0</v>
      </c>
      <c r="N1652" s="9" t="n">
        <v>0</v>
      </c>
      <c r="O1652" s="9" t="n">
        <v>0</v>
      </c>
    </row>
    <row r="1653" customFormat="false" ht="12.75" hidden="false" customHeight="false" outlineLevel="0" collapsed="false">
      <c r="A1653" s="8" t="s">
        <v>24</v>
      </c>
      <c r="B1653" s="8"/>
      <c r="C1653" s="9" t="n">
        <v>0</v>
      </c>
      <c r="D1653" s="9" t="n">
        <v>0</v>
      </c>
      <c r="E1653" s="9" t="n">
        <v>0</v>
      </c>
      <c r="F1653" s="9" t="n">
        <v>0</v>
      </c>
      <c r="G1653" s="9" t="n">
        <v>0</v>
      </c>
      <c r="H1653" s="9" t="n">
        <v>0</v>
      </c>
      <c r="I1653" s="9" t="n">
        <v>0</v>
      </c>
      <c r="J1653" s="9" t="n">
        <v>0</v>
      </c>
      <c r="K1653" s="9" t="n">
        <v>0</v>
      </c>
      <c r="L1653" s="9" t="n">
        <v>0</v>
      </c>
      <c r="M1653" s="9" t="n">
        <v>0</v>
      </c>
      <c r="N1653" s="9" t="n">
        <v>0</v>
      </c>
      <c r="O1653" s="9" t="n">
        <v>0</v>
      </c>
    </row>
    <row r="1654" customFormat="false" ht="12.75" hidden="false" customHeight="false" outlineLevel="0" collapsed="false">
      <c r="A1654" s="10" t="s">
        <v>472</v>
      </c>
      <c r="B1654" s="10"/>
      <c r="C1654" s="11" t="n">
        <f aca="false">SUBTOTAL(9,C1646:C1653)</f>
        <v>537877</v>
      </c>
      <c r="D1654" s="11" t="n">
        <f aca="false">SUBTOTAL(9,D1646:D1653)</f>
        <v>398531</v>
      </c>
      <c r="E1654" s="11" t="n">
        <f aca="false">SUBTOTAL(9,E1646:E1653)</f>
        <v>398531</v>
      </c>
      <c r="F1654" s="11" t="n">
        <f aca="false">SUBTOTAL(9,F1646:F1653)</f>
        <v>398531</v>
      </c>
      <c r="G1654" s="11" t="n">
        <f aca="false">SUBTOTAL(9,G1646:G1653)</f>
        <v>398304</v>
      </c>
      <c r="H1654" s="11" t="n">
        <f aca="false">SUBTOTAL(9,H1646:H1653)</f>
        <v>398304</v>
      </c>
      <c r="I1654" s="11" t="n">
        <f aca="false">SUBTOTAL(9,I1646:I1653)</f>
        <v>398304</v>
      </c>
      <c r="J1654" s="11" t="n">
        <f aca="false">SUBTOTAL(9,J1646:J1653)</f>
        <v>398304</v>
      </c>
      <c r="K1654" s="11" t="n">
        <f aca="false">SUBTOTAL(9,K1646:K1653)</f>
        <v>399682</v>
      </c>
      <c r="L1654" s="11" t="n">
        <f aca="false">SUBTOTAL(9,L1646:L1653)</f>
        <v>399682</v>
      </c>
      <c r="M1654" s="11" t="n">
        <f aca="false">SUBTOTAL(9,M1646:M1653)</f>
        <v>399682</v>
      </c>
      <c r="N1654" s="11" t="n">
        <f aca="false">SUBTOTAL(9,N1646:N1653)</f>
        <v>541006</v>
      </c>
      <c r="O1654" s="11" t="n">
        <v>5066738</v>
      </c>
    </row>
    <row r="1655" customFormat="false" ht="12.75" hidden="false" customHeight="false" outlineLevel="0" collapsed="false">
      <c r="C1655" s="7"/>
      <c r="D1655" s="7"/>
      <c r="E1655" s="7"/>
      <c r="F1655" s="7"/>
      <c r="G1655" s="7"/>
      <c r="H1655" s="7"/>
      <c r="I1655" s="7"/>
      <c r="J1655" s="7"/>
      <c r="K1655" s="7"/>
      <c r="L1655" s="7"/>
      <c r="M1655" s="7"/>
      <c r="N1655" s="7"/>
      <c r="O1655" s="7"/>
    </row>
    <row r="1656" customFormat="false" ht="12.75" hidden="false" customHeight="false" outlineLevel="0" collapsed="false">
      <c r="A1656" s="6" t="s">
        <v>473</v>
      </c>
      <c r="B1656" s="6" t="s">
        <v>474</v>
      </c>
      <c r="C1656" s="7"/>
      <c r="D1656" s="7"/>
      <c r="E1656" s="7"/>
      <c r="F1656" s="7"/>
      <c r="G1656" s="7"/>
      <c r="H1656" s="7"/>
      <c r="I1656" s="7"/>
      <c r="J1656" s="7"/>
      <c r="K1656" s="7"/>
      <c r="L1656" s="7"/>
      <c r="M1656" s="7"/>
      <c r="N1656" s="7"/>
      <c r="O1656" s="7"/>
    </row>
    <row r="1657" customFormat="false" ht="12.75" hidden="false" customHeight="false" outlineLevel="0" collapsed="false">
      <c r="A1657" s="8" t="s">
        <v>17</v>
      </c>
      <c r="B1657" s="8"/>
      <c r="C1657" s="9" t="n">
        <v>138021</v>
      </c>
      <c r="D1657" s="9" t="n">
        <v>138021</v>
      </c>
      <c r="E1657" s="9" t="n">
        <v>138021</v>
      </c>
      <c r="F1657" s="9" t="n">
        <v>138021</v>
      </c>
      <c r="G1657" s="9" t="n">
        <v>137540</v>
      </c>
      <c r="H1657" s="9" t="n">
        <v>137540</v>
      </c>
      <c r="I1657" s="9" t="n">
        <v>137540</v>
      </c>
      <c r="J1657" s="9" t="n">
        <v>137540</v>
      </c>
      <c r="K1657" s="9" t="n">
        <v>137541</v>
      </c>
      <c r="L1657" s="9" t="n">
        <v>137541</v>
      </c>
      <c r="M1657" s="9" t="n">
        <v>137541</v>
      </c>
      <c r="N1657" s="9" t="n">
        <v>137543</v>
      </c>
      <c r="O1657" s="9" t="n">
        <v>1652410</v>
      </c>
    </row>
    <row r="1658" customFormat="false" ht="12.75" hidden="false" customHeight="false" outlineLevel="0" collapsed="false">
      <c r="A1658" s="8" t="s">
        <v>18</v>
      </c>
      <c r="B1658" s="8"/>
      <c r="C1658" s="9" t="n">
        <v>17240</v>
      </c>
      <c r="D1658" s="9" t="n">
        <v>17240</v>
      </c>
      <c r="E1658" s="9" t="n">
        <v>17240</v>
      </c>
      <c r="F1658" s="9" t="n">
        <v>17240</v>
      </c>
      <c r="G1658" s="9" t="n">
        <v>17318</v>
      </c>
      <c r="H1658" s="9" t="n">
        <v>17318</v>
      </c>
      <c r="I1658" s="9" t="n">
        <v>17318</v>
      </c>
      <c r="J1658" s="9" t="n">
        <v>17318</v>
      </c>
      <c r="K1658" s="9" t="n">
        <v>18120</v>
      </c>
      <c r="L1658" s="9" t="n">
        <v>18120</v>
      </c>
      <c r="M1658" s="9" t="n">
        <v>18120</v>
      </c>
      <c r="N1658" s="9" t="n">
        <v>18122</v>
      </c>
      <c r="O1658" s="9" t="n">
        <v>210714</v>
      </c>
    </row>
    <row r="1659" customFormat="false" ht="12.75" hidden="false" customHeight="false" outlineLevel="0" collapsed="false">
      <c r="A1659" s="8" t="s">
        <v>19</v>
      </c>
      <c r="B1659" s="8"/>
      <c r="C1659" s="9" t="n">
        <v>7142</v>
      </c>
      <c r="D1659" s="9" t="n">
        <v>7142</v>
      </c>
      <c r="E1659" s="9" t="n">
        <v>7142</v>
      </c>
      <c r="F1659" s="9" t="n">
        <v>7142</v>
      </c>
      <c r="G1659" s="9" t="n">
        <v>7142</v>
      </c>
      <c r="H1659" s="9" t="n">
        <v>7142</v>
      </c>
      <c r="I1659" s="9" t="n">
        <v>7142</v>
      </c>
      <c r="J1659" s="9" t="n">
        <v>7142</v>
      </c>
      <c r="K1659" s="9" t="n">
        <v>13129</v>
      </c>
      <c r="L1659" s="9" t="n">
        <v>13129</v>
      </c>
      <c r="M1659" s="9" t="n">
        <v>13129</v>
      </c>
      <c r="N1659" s="9" t="n">
        <v>13129</v>
      </c>
      <c r="O1659" s="9" t="n">
        <v>109652</v>
      </c>
    </row>
    <row r="1660" customFormat="false" ht="12.75" hidden="false" customHeight="false" outlineLevel="0" collapsed="false">
      <c r="A1660" s="8" t="s">
        <v>20</v>
      </c>
      <c r="B1660" s="8"/>
      <c r="C1660" s="9" t="n">
        <v>20750</v>
      </c>
      <c r="D1660" s="9" t="n">
        <v>0</v>
      </c>
      <c r="E1660" s="9" t="n">
        <v>0</v>
      </c>
      <c r="F1660" s="9" t="n">
        <v>0</v>
      </c>
      <c r="G1660" s="9" t="n">
        <v>0</v>
      </c>
      <c r="H1660" s="9" t="n">
        <v>0</v>
      </c>
      <c r="I1660" s="9" t="n">
        <v>0</v>
      </c>
      <c r="J1660" s="9" t="n">
        <v>0</v>
      </c>
      <c r="K1660" s="9" t="n">
        <v>0</v>
      </c>
      <c r="L1660" s="9" t="n">
        <v>0</v>
      </c>
      <c r="M1660" s="9" t="n">
        <v>0</v>
      </c>
      <c r="N1660" s="9" t="n">
        <v>20720</v>
      </c>
      <c r="O1660" s="9" t="n">
        <v>41470</v>
      </c>
    </row>
    <row r="1661" customFormat="false" ht="12.75" hidden="false" customHeight="false" outlineLevel="0" collapsed="false">
      <c r="A1661" s="8" t="s">
        <v>21</v>
      </c>
      <c r="B1661" s="8"/>
      <c r="C1661" s="9" t="n">
        <v>44064</v>
      </c>
      <c r="D1661" s="9" t="n">
        <v>0</v>
      </c>
      <c r="E1661" s="9" t="n">
        <v>0</v>
      </c>
      <c r="F1661" s="9" t="n">
        <v>0</v>
      </c>
      <c r="G1661" s="9" t="n">
        <v>0</v>
      </c>
      <c r="H1661" s="9" t="n">
        <v>0</v>
      </c>
      <c r="I1661" s="9" t="n">
        <v>0</v>
      </c>
      <c r="J1661" s="9" t="n">
        <v>0</v>
      </c>
      <c r="K1661" s="9" t="n">
        <v>0</v>
      </c>
      <c r="L1661" s="9" t="n">
        <v>0</v>
      </c>
      <c r="M1661" s="9" t="n">
        <v>0</v>
      </c>
      <c r="N1661" s="9" t="n">
        <v>44590</v>
      </c>
      <c r="O1661" s="9" t="n">
        <v>88654</v>
      </c>
    </row>
    <row r="1662" customFormat="false" ht="12.75" hidden="false" customHeight="false" outlineLevel="0" collapsed="false">
      <c r="A1662" s="8" t="s">
        <v>22</v>
      </c>
      <c r="B1662" s="8"/>
      <c r="C1662" s="9" t="n">
        <v>0</v>
      </c>
      <c r="D1662" s="9" t="n">
        <v>0</v>
      </c>
      <c r="E1662" s="9" t="n">
        <v>0</v>
      </c>
      <c r="F1662" s="9" t="n">
        <v>0</v>
      </c>
      <c r="G1662" s="9" t="n">
        <v>0</v>
      </c>
      <c r="H1662" s="9" t="n">
        <v>0</v>
      </c>
      <c r="I1662" s="9" t="n">
        <v>0</v>
      </c>
      <c r="J1662" s="9" t="n">
        <v>0</v>
      </c>
      <c r="K1662" s="9" t="n">
        <v>0</v>
      </c>
      <c r="L1662" s="9" t="n">
        <v>0</v>
      </c>
      <c r="M1662" s="9" t="n">
        <v>0</v>
      </c>
      <c r="N1662" s="9" t="n">
        <v>0</v>
      </c>
      <c r="O1662" s="9" t="n">
        <v>0</v>
      </c>
    </row>
    <row r="1663" customFormat="false" ht="12.75" hidden="false" customHeight="false" outlineLevel="0" collapsed="false">
      <c r="A1663" s="8" t="s">
        <v>23</v>
      </c>
      <c r="B1663" s="8"/>
      <c r="C1663" s="9" t="n">
        <v>44064</v>
      </c>
      <c r="D1663" s="9" t="n">
        <v>0</v>
      </c>
      <c r="E1663" s="9" t="n">
        <v>0</v>
      </c>
      <c r="F1663" s="9" t="n">
        <v>0</v>
      </c>
      <c r="G1663" s="9" t="n">
        <v>0</v>
      </c>
      <c r="H1663" s="9" t="n">
        <v>0</v>
      </c>
      <c r="I1663" s="9" t="n">
        <v>0</v>
      </c>
      <c r="J1663" s="9" t="n">
        <v>0</v>
      </c>
      <c r="K1663" s="9" t="n">
        <v>0</v>
      </c>
      <c r="L1663" s="9" t="n">
        <v>0</v>
      </c>
      <c r="M1663" s="9" t="n">
        <v>0</v>
      </c>
      <c r="N1663" s="9" t="n">
        <v>44590</v>
      </c>
      <c r="O1663" s="9" t="n">
        <v>88654</v>
      </c>
    </row>
    <row r="1664" customFormat="false" ht="12.75" hidden="false" customHeight="false" outlineLevel="0" collapsed="false">
      <c r="A1664" s="8" t="s">
        <v>24</v>
      </c>
      <c r="B1664" s="8"/>
      <c r="C1664" s="9" t="n">
        <v>0</v>
      </c>
      <c r="D1664" s="9" t="n">
        <v>0</v>
      </c>
      <c r="E1664" s="9" t="n">
        <v>0</v>
      </c>
      <c r="F1664" s="9" t="n">
        <v>0</v>
      </c>
      <c r="G1664" s="9" t="n">
        <v>0</v>
      </c>
      <c r="H1664" s="9" t="n">
        <v>0</v>
      </c>
      <c r="I1664" s="9" t="n">
        <v>0</v>
      </c>
      <c r="J1664" s="9" t="n">
        <v>0</v>
      </c>
      <c r="K1664" s="9" t="n">
        <v>0</v>
      </c>
      <c r="L1664" s="9" t="n">
        <v>0</v>
      </c>
      <c r="M1664" s="9" t="n">
        <v>0</v>
      </c>
      <c r="N1664" s="9" t="n">
        <v>0</v>
      </c>
      <c r="O1664" s="9" t="n">
        <v>0</v>
      </c>
    </row>
    <row r="1665" customFormat="false" ht="12.75" hidden="false" customHeight="false" outlineLevel="0" collapsed="false">
      <c r="A1665" s="10" t="s">
        <v>475</v>
      </c>
      <c r="B1665" s="10"/>
      <c r="C1665" s="11" t="n">
        <f aca="false">SUBTOTAL(9,C1657:C1664)</f>
        <v>271281</v>
      </c>
      <c r="D1665" s="11" t="n">
        <f aca="false">SUBTOTAL(9,D1657:D1664)</f>
        <v>162403</v>
      </c>
      <c r="E1665" s="11" t="n">
        <f aca="false">SUBTOTAL(9,E1657:E1664)</f>
        <v>162403</v>
      </c>
      <c r="F1665" s="11" t="n">
        <f aca="false">SUBTOTAL(9,F1657:F1664)</f>
        <v>162403</v>
      </c>
      <c r="G1665" s="11" t="n">
        <f aca="false">SUBTOTAL(9,G1657:G1664)</f>
        <v>162000</v>
      </c>
      <c r="H1665" s="11" t="n">
        <f aca="false">SUBTOTAL(9,H1657:H1664)</f>
        <v>162000</v>
      </c>
      <c r="I1665" s="11" t="n">
        <f aca="false">SUBTOTAL(9,I1657:I1664)</f>
        <v>162000</v>
      </c>
      <c r="J1665" s="11" t="n">
        <f aca="false">SUBTOTAL(9,J1657:J1664)</f>
        <v>162000</v>
      </c>
      <c r="K1665" s="11" t="n">
        <f aca="false">SUBTOTAL(9,K1657:K1664)</f>
        <v>168790</v>
      </c>
      <c r="L1665" s="11" t="n">
        <f aca="false">SUBTOTAL(9,L1657:L1664)</f>
        <v>168790</v>
      </c>
      <c r="M1665" s="11" t="n">
        <f aca="false">SUBTOTAL(9,M1657:M1664)</f>
        <v>168790</v>
      </c>
      <c r="N1665" s="11" t="n">
        <f aca="false">SUBTOTAL(9,N1657:N1664)</f>
        <v>278694</v>
      </c>
      <c r="O1665" s="11" t="n">
        <v>2191554</v>
      </c>
    </row>
    <row r="1666" customFormat="false" ht="12.75" hidden="false" customHeight="false" outlineLevel="0" collapsed="false">
      <c r="C1666" s="7"/>
      <c r="D1666" s="7"/>
      <c r="E1666" s="7"/>
      <c r="F1666" s="7"/>
      <c r="G1666" s="7"/>
      <c r="H1666" s="7"/>
      <c r="I1666" s="7"/>
      <c r="J1666" s="7"/>
      <c r="K1666" s="7"/>
      <c r="L1666" s="7"/>
      <c r="M1666" s="7"/>
      <c r="N1666" s="7"/>
      <c r="O1666" s="7"/>
    </row>
    <row r="1667" customFormat="false" ht="12.75" hidden="false" customHeight="false" outlineLevel="0" collapsed="false">
      <c r="A1667" s="6" t="s">
        <v>476</v>
      </c>
      <c r="B1667" s="6" t="s">
        <v>477</v>
      </c>
      <c r="C1667" s="7"/>
      <c r="D1667" s="7"/>
      <c r="E1667" s="7"/>
      <c r="F1667" s="7"/>
      <c r="G1667" s="7"/>
      <c r="H1667" s="7"/>
      <c r="I1667" s="7"/>
      <c r="J1667" s="7"/>
      <c r="K1667" s="7"/>
      <c r="L1667" s="7"/>
      <c r="M1667" s="7"/>
      <c r="N1667" s="7"/>
      <c r="O1667" s="7"/>
    </row>
    <row r="1668" customFormat="false" ht="12.75" hidden="false" customHeight="false" outlineLevel="0" collapsed="false">
      <c r="A1668" s="8" t="s">
        <v>17</v>
      </c>
      <c r="B1668" s="8"/>
      <c r="C1668" s="9" t="n">
        <v>1740074</v>
      </c>
      <c r="D1668" s="9" t="n">
        <v>1740074</v>
      </c>
      <c r="E1668" s="9" t="n">
        <v>1740074</v>
      </c>
      <c r="F1668" s="9" t="n">
        <v>1740074</v>
      </c>
      <c r="G1668" s="9" t="n">
        <v>1683019</v>
      </c>
      <c r="H1668" s="9" t="n">
        <v>1683019</v>
      </c>
      <c r="I1668" s="9" t="n">
        <v>1683019</v>
      </c>
      <c r="J1668" s="9" t="n">
        <v>1683019</v>
      </c>
      <c r="K1668" s="9" t="n">
        <v>1680042</v>
      </c>
      <c r="L1668" s="9" t="n">
        <v>1680042</v>
      </c>
      <c r="M1668" s="9" t="n">
        <v>1680042</v>
      </c>
      <c r="N1668" s="9" t="n">
        <v>1680042</v>
      </c>
      <c r="O1668" s="9" t="n">
        <v>20412540</v>
      </c>
    </row>
    <row r="1669" customFormat="false" ht="12.75" hidden="false" customHeight="false" outlineLevel="0" collapsed="false">
      <c r="A1669" s="8" t="s">
        <v>18</v>
      </c>
      <c r="B1669" s="8"/>
      <c r="C1669" s="9" t="n">
        <v>86007</v>
      </c>
      <c r="D1669" s="9" t="n">
        <v>86007</v>
      </c>
      <c r="E1669" s="9" t="n">
        <v>86007</v>
      </c>
      <c r="F1669" s="9" t="n">
        <v>86007</v>
      </c>
      <c r="G1669" s="9" t="n">
        <v>70784</v>
      </c>
      <c r="H1669" s="9" t="n">
        <v>70784</v>
      </c>
      <c r="I1669" s="9" t="n">
        <v>70784</v>
      </c>
      <c r="J1669" s="9" t="n">
        <v>70784</v>
      </c>
      <c r="K1669" s="9" t="n">
        <v>70204</v>
      </c>
      <c r="L1669" s="9" t="n">
        <v>70204</v>
      </c>
      <c r="M1669" s="9" t="n">
        <v>70204</v>
      </c>
      <c r="N1669" s="9" t="n">
        <v>70204</v>
      </c>
      <c r="O1669" s="9" t="n">
        <v>907980</v>
      </c>
    </row>
    <row r="1670" customFormat="false" ht="12.75" hidden="false" customHeight="false" outlineLevel="0" collapsed="false">
      <c r="A1670" s="8" t="s">
        <v>19</v>
      </c>
      <c r="B1670" s="8"/>
      <c r="C1670" s="9" t="n">
        <v>185745</v>
      </c>
      <c r="D1670" s="9" t="n">
        <v>185745</v>
      </c>
      <c r="E1670" s="9" t="n">
        <v>185745</v>
      </c>
      <c r="F1670" s="9" t="n">
        <v>185745</v>
      </c>
      <c r="G1670" s="9" t="n">
        <v>185745</v>
      </c>
      <c r="H1670" s="9" t="n">
        <v>185745</v>
      </c>
      <c r="I1670" s="9" t="n">
        <v>185745</v>
      </c>
      <c r="J1670" s="9" t="n">
        <v>185745</v>
      </c>
      <c r="K1670" s="9" t="n">
        <v>177713</v>
      </c>
      <c r="L1670" s="9" t="n">
        <v>177713</v>
      </c>
      <c r="M1670" s="9" t="n">
        <v>177713</v>
      </c>
      <c r="N1670" s="9" t="n">
        <v>177714</v>
      </c>
      <c r="O1670" s="9" t="n">
        <v>2196813</v>
      </c>
    </row>
    <row r="1671" customFormat="false" ht="12.75" hidden="false" customHeight="false" outlineLevel="0" collapsed="false">
      <c r="A1671" s="8" t="s">
        <v>20</v>
      </c>
      <c r="B1671" s="8"/>
      <c r="C1671" s="9" t="n">
        <v>341715</v>
      </c>
      <c r="D1671" s="9" t="n">
        <v>0</v>
      </c>
      <c r="E1671" s="9" t="n">
        <v>0</v>
      </c>
      <c r="F1671" s="9" t="n">
        <v>0</v>
      </c>
      <c r="G1671" s="9" t="n">
        <v>0</v>
      </c>
      <c r="H1671" s="9" t="n">
        <v>0</v>
      </c>
      <c r="I1671" s="9" t="n">
        <v>0</v>
      </c>
      <c r="J1671" s="9" t="n">
        <v>0</v>
      </c>
      <c r="K1671" s="9" t="n">
        <v>0</v>
      </c>
      <c r="L1671" s="9" t="n">
        <v>0</v>
      </c>
      <c r="M1671" s="9" t="n">
        <v>0</v>
      </c>
      <c r="N1671" s="9" t="n">
        <v>339915</v>
      </c>
      <c r="O1671" s="9" t="n">
        <v>681630</v>
      </c>
    </row>
    <row r="1672" customFormat="false" ht="12.75" hidden="false" customHeight="false" outlineLevel="0" collapsed="false">
      <c r="A1672" s="8" t="s">
        <v>21</v>
      </c>
      <c r="B1672" s="8"/>
      <c r="C1672" s="9" t="n">
        <v>215085</v>
      </c>
      <c r="D1672" s="9" t="n">
        <v>0</v>
      </c>
      <c r="E1672" s="9" t="n">
        <v>0</v>
      </c>
      <c r="F1672" s="9" t="n">
        <v>0</v>
      </c>
      <c r="G1672" s="9" t="n">
        <v>0</v>
      </c>
      <c r="H1672" s="9" t="n">
        <v>0</v>
      </c>
      <c r="I1672" s="9" t="n">
        <v>0</v>
      </c>
      <c r="J1672" s="9" t="n">
        <v>0</v>
      </c>
      <c r="K1672" s="9" t="n">
        <v>0</v>
      </c>
      <c r="L1672" s="9" t="n">
        <v>0</v>
      </c>
      <c r="M1672" s="9" t="n">
        <v>0</v>
      </c>
      <c r="N1672" s="9" t="n">
        <v>164552</v>
      </c>
      <c r="O1672" s="9" t="n">
        <v>379637</v>
      </c>
    </row>
    <row r="1673" customFormat="false" ht="12.75" hidden="false" customHeight="false" outlineLevel="0" collapsed="false">
      <c r="A1673" s="8" t="s">
        <v>22</v>
      </c>
      <c r="B1673" s="8"/>
      <c r="C1673" s="9" t="n">
        <v>215085</v>
      </c>
      <c r="D1673" s="9" t="n">
        <v>0</v>
      </c>
      <c r="E1673" s="9" t="n">
        <v>0</v>
      </c>
      <c r="F1673" s="9" t="n">
        <v>0</v>
      </c>
      <c r="G1673" s="9" t="n">
        <v>0</v>
      </c>
      <c r="H1673" s="9" t="n">
        <v>0</v>
      </c>
      <c r="I1673" s="9" t="n">
        <v>0</v>
      </c>
      <c r="J1673" s="9" t="n">
        <v>0</v>
      </c>
      <c r="K1673" s="9" t="n">
        <v>0</v>
      </c>
      <c r="L1673" s="9" t="n">
        <v>0</v>
      </c>
      <c r="M1673" s="9" t="n">
        <v>0</v>
      </c>
      <c r="N1673" s="9" t="n">
        <v>164552</v>
      </c>
      <c r="O1673" s="9" t="n">
        <v>379637</v>
      </c>
    </row>
    <row r="1674" customFormat="false" ht="12.75" hidden="false" customHeight="false" outlineLevel="0" collapsed="false">
      <c r="A1674" s="8" t="s">
        <v>23</v>
      </c>
      <c r="B1674" s="8"/>
      <c r="C1674" s="9" t="n">
        <v>0</v>
      </c>
      <c r="D1674" s="9" t="n">
        <v>0</v>
      </c>
      <c r="E1674" s="9" t="n">
        <v>0</v>
      </c>
      <c r="F1674" s="9" t="n">
        <v>0</v>
      </c>
      <c r="G1674" s="9" t="n">
        <v>0</v>
      </c>
      <c r="H1674" s="9" t="n">
        <v>0</v>
      </c>
      <c r="I1674" s="9" t="n">
        <v>0</v>
      </c>
      <c r="J1674" s="9" t="n">
        <v>0</v>
      </c>
      <c r="K1674" s="9" t="n">
        <v>0</v>
      </c>
      <c r="L1674" s="9" t="n">
        <v>0</v>
      </c>
      <c r="M1674" s="9" t="n">
        <v>0</v>
      </c>
      <c r="N1674" s="9" t="n">
        <v>0</v>
      </c>
      <c r="O1674" s="9" t="n">
        <v>0</v>
      </c>
    </row>
    <row r="1675" customFormat="false" ht="12.75" hidden="false" customHeight="false" outlineLevel="0" collapsed="false">
      <c r="A1675" s="8" t="s">
        <v>24</v>
      </c>
      <c r="B1675" s="8"/>
      <c r="C1675" s="9" t="n">
        <v>0</v>
      </c>
      <c r="D1675" s="9" t="n">
        <v>0</v>
      </c>
      <c r="E1675" s="9" t="n">
        <v>0</v>
      </c>
      <c r="F1675" s="9" t="n">
        <v>0</v>
      </c>
      <c r="G1675" s="9" t="n">
        <v>0</v>
      </c>
      <c r="H1675" s="9" t="n">
        <v>0</v>
      </c>
      <c r="I1675" s="9" t="n">
        <v>0</v>
      </c>
      <c r="J1675" s="9" t="n">
        <v>0</v>
      </c>
      <c r="K1675" s="9" t="n">
        <v>0</v>
      </c>
      <c r="L1675" s="9" t="n">
        <v>0</v>
      </c>
      <c r="M1675" s="9" t="n">
        <v>0</v>
      </c>
      <c r="N1675" s="9" t="n">
        <v>0</v>
      </c>
      <c r="O1675" s="9" t="n">
        <v>0</v>
      </c>
    </row>
    <row r="1676" customFormat="false" ht="12.75" hidden="false" customHeight="false" outlineLevel="0" collapsed="false">
      <c r="A1676" s="10" t="s">
        <v>478</v>
      </c>
      <c r="B1676" s="10"/>
      <c r="C1676" s="11" t="n">
        <f aca="false">SUBTOTAL(9,C1668:C1675)</f>
        <v>2783711</v>
      </c>
      <c r="D1676" s="11" t="n">
        <f aca="false">SUBTOTAL(9,D1668:D1675)</f>
        <v>2011826</v>
      </c>
      <c r="E1676" s="11" t="n">
        <f aca="false">SUBTOTAL(9,E1668:E1675)</f>
        <v>2011826</v>
      </c>
      <c r="F1676" s="11" t="n">
        <f aca="false">SUBTOTAL(9,F1668:F1675)</f>
        <v>2011826</v>
      </c>
      <c r="G1676" s="11" t="n">
        <f aca="false">SUBTOTAL(9,G1668:G1675)</f>
        <v>1939548</v>
      </c>
      <c r="H1676" s="11" t="n">
        <f aca="false">SUBTOTAL(9,H1668:H1675)</f>
        <v>1939548</v>
      </c>
      <c r="I1676" s="11" t="n">
        <f aca="false">SUBTOTAL(9,I1668:I1675)</f>
        <v>1939548</v>
      </c>
      <c r="J1676" s="11" t="n">
        <f aca="false">SUBTOTAL(9,J1668:J1675)</f>
        <v>1939548</v>
      </c>
      <c r="K1676" s="11" t="n">
        <f aca="false">SUBTOTAL(9,K1668:K1675)</f>
        <v>1927959</v>
      </c>
      <c r="L1676" s="11" t="n">
        <f aca="false">SUBTOTAL(9,L1668:L1675)</f>
        <v>1927959</v>
      </c>
      <c r="M1676" s="11" t="n">
        <f aca="false">SUBTOTAL(9,M1668:M1675)</f>
        <v>1927959</v>
      </c>
      <c r="N1676" s="11" t="n">
        <f aca="false">SUBTOTAL(9,N1668:N1675)</f>
        <v>2596979</v>
      </c>
      <c r="O1676" s="11" t="n">
        <v>24958237</v>
      </c>
    </row>
    <row r="1677" customFormat="false" ht="12.75" hidden="false" customHeight="false" outlineLevel="0" collapsed="false">
      <c r="C1677" s="7"/>
      <c r="D1677" s="7"/>
      <c r="E1677" s="7"/>
      <c r="F1677" s="7"/>
      <c r="G1677" s="7"/>
      <c r="H1677" s="7"/>
      <c r="I1677" s="7"/>
      <c r="J1677" s="7"/>
      <c r="K1677" s="7"/>
      <c r="L1677" s="7"/>
      <c r="M1677" s="7"/>
      <c r="N1677" s="7"/>
      <c r="O1677" s="7"/>
    </row>
    <row r="1678" customFormat="false" ht="12.75" hidden="false" customHeight="false" outlineLevel="0" collapsed="false">
      <c r="A1678" s="6" t="s">
        <v>479</v>
      </c>
      <c r="B1678" s="6" t="s">
        <v>480</v>
      </c>
      <c r="C1678" s="7"/>
      <c r="D1678" s="7"/>
      <c r="E1678" s="7"/>
      <c r="F1678" s="7"/>
      <c r="G1678" s="7"/>
      <c r="H1678" s="7"/>
      <c r="I1678" s="7"/>
      <c r="J1678" s="7"/>
      <c r="K1678" s="7"/>
      <c r="L1678" s="7"/>
      <c r="M1678" s="7"/>
      <c r="N1678" s="7"/>
      <c r="O1678" s="7"/>
    </row>
    <row r="1679" customFormat="false" ht="12.75" hidden="false" customHeight="false" outlineLevel="0" collapsed="false">
      <c r="A1679" s="8" t="s">
        <v>17</v>
      </c>
      <c r="B1679" s="8"/>
      <c r="C1679" s="9" t="n">
        <v>1481904</v>
      </c>
      <c r="D1679" s="9" t="n">
        <v>1481904</v>
      </c>
      <c r="E1679" s="9" t="n">
        <v>1481904</v>
      </c>
      <c r="F1679" s="9" t="n">
        <v>1481904</v>
      </c>
      <c r="G1679" s="9" t="n">
        <v>1487320</v>
      </c>
      <c r="H1679" s="9" t="n">
        <v>1487320</v>
      </c>
      <c r="I1679" s="9" t="n">
        <v>1487320</v>
      </c>
      <c r="J1679" s="9" t="n">
        <v>1487320</v>
      </c>
      <c r="K1679" s="9" t="n">
        <v>1440517</v>
      </c>
      <c r="L1679" s="9" t="n">
        <v>1440517</v>
      </c>
      <c r="M1679" s="9" t="n">
        <v>1440517</v>
      </c>
      <c r="N1679" s="9" t="n">
        <v>1440518</v>
      </c>
      <c r="O1679" s="9" t="n">
        <v>17638965</v>
      </c>
    </row>
    <row r="1680" customFormat="false" ht="12.75" hidden="false" customHeight="false" outlineLevel="0" collapsed="false">
      <c r="A1680" s="8" t="s">
        <v>18</v>
      </c>
      <c r="B1680" s="8"/>
      <c r="C1680" s="9" t="n">
        <v>62700</v>
      </c>
      <c r="D1680" s="9" t="n">
        <v>62700</v>
      </c>
      <c r="E1680" s="9" t="n">
        <v>62700</v>
      </c>
      <c r="F1680" s="9" t="n">
        <v>62700</v>
      </c>
      <c r="G1680" s="9" t="n">
        <v>64199</v>
      </c>
      <c r="H1680" s="9" t="n">
        <v>64199</v>
      </c>
      <c r="I1680" s="9" t="n">
        <v>64199</v>
      </c>
      <c r="J1680" s="9" t="n">
        <v>64199</v>
      </c>
      <c r="K1680" s="9" t="n">
        <v>55534</v>
      </c>
      <c r="L1680" s="9" t="n">
        <v>55534</v>
      </c>
      <c r="M1680" s="9" t="n">
        <v>55534</v>
      </c>
      <c r="N1680" s="9" t="n">
        <v>55534</v>
      </c>
      <c r="O1680" s="9" t="n">
        <v>729732</v>
      </c>
    </row>
    <row r="1681" customFormat="false" ht="12.75" hidden="false" customHeight="false" outlineLevel="0" collapsed="false">
      <c r="A1681" s="8" t="s">
        <v>19</v>
      </c>
      <c r="B1681" s="8"/>
      <c r="C1681" s="9" t="n">
        <v>183176</v>
      </c>
      <c r="D1681" s="9" t="n">
        <v>183176</v>
      </c>
      <c r="E1681" s="9" t="n">
        <v>183176</v>
      </c>
      <c r="F1681" s="9" t="n">
        <v>183176</v>
      </c>
      <c r="G1681" s="9" t="n">
        <v>183177</v>
      </c>
      <c r="H1681" s="9" t="n">
        <v>183177</v>
      </c>
      <c r="I1681" s="9" t="n">
        <v>183177</v>
      </c>
      <c r="J1681" s="9" t="n">
        <v>183177</v>
      </c>
      <c r="K1681" s="9" t="n">
        <v>205539</v>
      </c>
      <c r="L1681" s="9" t="n">
        <v>205539</v>
      </c>
      <c r="M1681" s="9" t="n">
        <v>205539</v>
      </c>
      <c r="N1681" s="9" t="n">
        <v>205539</v>
      </c>
      <c r="O1681" s="9" t="n">
        <v>2287568</v>
      </c>
    </row>
    <row r="1682" customFormat="false" ht="12.75" hidden="false" customHeight="false" outlineLevel="0" collapsed="false">
      <c r="A1682" s="8" t="s">
        <v>20</v>
      </c>
      <c r="B1682" s="8"/>
      <c r="C1682" s="9" t="n">
        <v>283090</v>
      </c>
      <c r="D1682" s="9" t="n">
        <v>0</v>
      </c>
      <c r="E1682" s="9" t="n">
        <v>0</v>
      </c>
      <c r="F1682" s="9" t="n">
        <v>0</v>
      </c>
      <c r="G1682" s="9" t="n">
        <v>0</v>
      </c>
      <c r="H1682" s="9" t="n">
        <v>0</v>
      </c>
      <c r="I1682" s="9" t="n">
        <v>0</v>
      </c>
      <c r="J1682" s="9" t="n">
        <v>0</v>
      </c>
      <c r="K1682" s="9" t="n">
        <v>0</v>
      </c>
      <c r="L1682" s="9" t="n">
        <v>0</v>
      </c>
      <c r="M1682" s="9" t="n">
        <v>0</v>
      </c>
      <c r="N1682" s="9" t="n">
        <v>276020</v>
      </c>
      <c r="O1682" s="9" t="n">
        <v>559110</v>
      </c>
    </row>
    <row r="1683" customFormat="false" ht="12.75" hidden="false" customHeight="false" outlineLevel="0" collapsed="false">
      <c r="A1683" s="8" t="s">
        <v>21</v>
      </c>
      <c r="B1683" s="8"/>
      <c r="C1683" s="9" t="n">
        <v>150251</v>
      </c>
      <c r="D1683" s="9" t="n">
        <v>0</v>
      </c>
      <c r="E1683" s="9" t="n">
        <v>0</v>
      </c>
      <c r="F1683" s="9" t="n">
        <v>0</v>
      </c>
      <c r="G1683" s="9" t="n">
        <v>0</v>
      </c>
      <c r="H1683" s="9" t="n">
        <v>0</v>
      </c>
      <c r="I1683" s="9" t="n">
        <v>0</v>
      </c>
      <c r="J1683" s="9" t="n">
        <v>0</v>
      </c>
      <c r="K1683" s="9" t="n">
        <v>0</v>
      </c>
      <c r="L1683" s="9" t="n">
        <v>0</v>
      </c>
      <c r="M1683" s="9" t="n">
        <v>0</v>
      </c>
      <c r="N1683" s="9" t="n">
        <v>138135</v>
      </c>
      <c r="O1683" s="9" t="n">
        <v>288386</v>
      </c>
    </row>
    <row r="1684" customFormat="false" ht="12.75" hidden="false" customHeight="false" outlineLevel="0" collapsed="false">
      <c r="A1684" s="8" t="s">
        <v>22</v>
      </c>
      <c r="B1684" s="8"/>
      <c r="C1684" s="9" t="n">
        <v>150251</v>
      </c>
      <c r="D1684" s="9" t="n">
        <v>0</v>
      </c>
      <c r="E1684" s="9" t="n">
        <v>0</v>
      </c>
      <c r="F1684" s="9" t="n">
        <v>0</v>
      </c>
      <c r="G1684" s="9" t="n">
        <v>0</v>
      </c>
      <c r="H1684" s="9" t="n">
        <v>0</v>
      </c>
      <c r="I1684" s="9" t="n">
        <v>0</v>
      </c>
      <c r="J1684" s="9" t="n">
        <v>0</v>
      </c>
      <c r="K1684" s="9" t="n">
        <v>0</v>
      </c>
      <c r="L1684" s="9" t="n">
        <v>0</v>
      </c>
      <c r="M1684" s="9" t="n">
        <v>0</v>
      </c>
      <c r="N1684" s="9" t="n">
        <v>138135</v>
      </c>
      <c r="O1684" s="9" t="n">
        <v>288386</v>
      </c>
    </row>
    <row r="1685" customFormat="false" ht="12.75" hidden="false" customHeight="false" outlineLevel="0" collapsed="false">
      <c r="A1685" s="8" t="s">
        <v>23</v>
      </c>
      <c r="B1685" s="8"/>
      <c r="C1685" s="9" t="n">
        <v>0</v>
      </c>
      <c r="D1685" s="9" t="n">
        <v>0</v>
      </c>
      <c r="E1685" s="9" t="n">
        <v>0</v>
      </c>
      <c r="F1685" s="9" t="n">
        <v>0</v>
      </c>
      <c r="G1685" s="9" t="n">
        <v>0</v>
      </c>
      <c r="H1685" s="9" t="n">
        <v>0</v>
      </c>
      <c r="I1685" s="9" t="n">
        <v>0</v>
      </c>
      <c r="J1685" s="9" t="n">
        <v>0</v>
      </c>
      <c r="K1685" s="9" t="n">
        <v>0</v>
      </c>
      <c r="L1685" s="9" t="n">
        <v>0</v>
      </c>
      <c r="M1685" s="9" t="n">
        <v>0</v>
      </c>
      <c r="N1685" s="9" t="n">
        <v>0</v>
      </c>
      <c r="O1685" s="9" t="n">
        <v>0</v>
      </c>
    </row>
    <row r="1686" customFormat="false" ht="12.75" hidden="false" customHeight="false" outlineLevel="0" collapsed="false">
      <c r="A1686" s="8" t="s">
        <v>24</v>
      </c>
      <c r="B1686" s="8"/>
      <c r="C1686" s="9" t="n">
        <v>0</v>
      </c>
      <c r="D1686" s="9" t="n">
        <v>0</v>
      </c>
      <c r="E1686" s="9" t="n">
        <v>0</v>
      </c>
      <c r="F1686" s="9" t="n">
        <v>0</v>
      </c>
      <c r="G1686" s="9" t="n">
        <v>0</v>
      </c>
      <c r="H1686" s="9" t="n">
        <v>0</v>
      </c>
      <c r="I1686" s="9" t="n">
        <v>0</v>
      </c>
      <c r="J1686" s="9" t="n">
        <v>0</v>
      </c>
      <c r="K1686" s="9" t="n">
        <v>0</v>
      </c>
      <c r="L1686" s="9" t="n">
        <v>0</v>
      </c>
      <c r="M1686" s="9" t="n">
        <v>0</v>
      </c>
      <c r="N1686" s="9" t="n">
        <v>0</v>
      </c>
      <c r="O1686" s="9" t="n">
        <v>0</v>
      </c>
    </row>
    <row r="1687" customFormat="false" ht="12.75" hidden="false" customHeight="false" outlineLevel="0" collapsed="false">
      <c r="A1687" s="10" t="s">
        <v>481</v>
      </c>
      <c r="B1687" s="10"/>
      <c r="C1687" s="11" t="n">
        <f aca="false">SUBTOTAL(9,C1679:C1686)</f>
        <v>2311372</v>
      </c>
      <c r="D1687" s="11" t="n">
        <f aca="false">SUBTOTAL(9,D1679:D1686)</f>
        <v>1727780</v>
      </c>
      <c r="E1687" s="11" t="n">
        <f aca="false">SUBTOTAL(9,E1679:E1686)</f>
        <v>1727780</v>
      </c>
      <c r="F1687" s="11" t="n">
        <f aca="false">SUBTOTAL(9,F1679:F1686)</f>
        <v>1727780</v>
      </c>
      <c r="G1687" s="11" t="n">
        <f aca="false">SUBTOTAL(9,G1679:G1686)</f>
        <v>1734696</v>
      </c>
      <c r="H1687" s="11" t="n">
        <f aca="false">SUBTOTAL(9,H1679:H1686)</f>
        <v>1734696</v>
      </c>
      <c r="I1687" s="11" t="n">
        <f aca="false">SUBTOTAL(9,I1679:I1686)</f>
        <v>1734696</v>
      </c>
      <c r="J1687" s="11" t="n">
        <f aca="false">SUBTOTAL(9,J1679:J1686)</f>
        <v>1734696</v>
      </c>
      <c r="K1687" s="11" t="n">
        <f aca="false">SUBTOTAL(9,K1679:K1686)</f>
        <v>1701590</v>
      </c>
      <c r="L1687" s="11" t="n">
        <f aca="false">SUBTOTAL(9,L1679:L1686)</f>
        <v>1701590</v>
      </c>
      <c r="M1687" s="11" t="n">
        <f aca="false">SUBTOTAL(9,M1679:M1686)</f>
        <v>1701590</v>
      </c>
      <c r="N1687" s="11" t="n">
        <f aca="false">SUBTOTAL(9,N1679:N1686)</f>
        <v>2253881</v>
      </c>
      <c r="O1687" s="11" t="n">
        <v>21792147</v>
      </c>
    </row>
    <row r="1688" customFormat="false" ht="12.75" hidden="false" customHeight="false" outlineLevel="0" collapsed="false">
      <c r="C1688" s="7"/>
      <c r="D1688" s="7"/>
      <c r="E1688" s="7"/>
      <c r="F1688" s="7"/>
      <c r="G1688" s="7"/>
      <c r="H1688" s="7"/>
      <c r="I1688" s="7"/>
      <c r="J1688" s="7"/>
      <c r="K1688" s="7"/>
      <c r="L1688" s="7"/>
      <c r="M1688" s="7"/>
      <c r="N1688" s="7"/>
      <c r="O1688" s="7"/>
    </row>
    <row r="1689" customFormat="false" ht="12.75" hidden="false" customHeight="false" outlineLevel="0" collapsed="false">
      <c r="A1689" s="6" t="s">
        <v>482</v>
      </c>
      <c r="B1689" s="6" t="s">
        <v>483</v>
      </c>
      <c r="C1689" s="7"/>
      <c r="D1689" s="7"/>
      <c r="E1689" s="7"/>
      <c r="F1689" s="7"/>
      <c r="G1689" s="7"/>
      <c r="H1689" s="7"/>
      <c r="I1689" s="7"/>
      <c r="J1689" s="7"/>
      <c r="K1689" s="7"/>
      <c r="L1689" s="7"/>
      <c r="M1689" s="7"/>
      <c r="N1689" s="7"/>
      <c r="O1689" s="7"/>
    </row>
    <row r="1690" customFormat="false" ht="12.75" hidden="false" customHeight="false" outlineLevel="0" collapsed="false">
      <c r="A1690" s="8" t="s">
        <v>17</v>
      </c>
      <c r="B1690" s="8"/>
      <c r="C1690" s="9" t="n">
        <v>83310</v>
      </c>
      <c r="D1690" s="9" t="n">
        <v>83310</v>
      </c>
      <c r="E1690" s="9" t="n">
        <v>83310</v>
      </c>
      <c r="F1690" s="9" t="n">
        <v>83310</v>
      </c>
      <c r="G1690" s="9" t="n">
        <v>79135</v>
      </c>
      <c r="H1690" s="9" t="n">
        <v>79135</v>
      </c>
      <c r="I1690" s="9" t="n">
        <v>79135</v>
      </c>
      <c r="J1690" s="9" t="n">
        <v>79135</v>
      </c>
      <c r="K1690" s="9" t="n">
        <v>79135</v>
      </c>
      <c r="L1690" s="9" t="n">
        <v>79135</v>
      </c>
      <c r="M1690" s="9" t="n">
        <v>79135</v>
      </c>
      <c r="N1690" s="9" t="n">
        <v>79135</v>
      </c>
      <c r="O1690" s="9" t="n">
        <v>966320</v>
      </c>
    </row>
    <row r="1691" customFormat="false" ht="12.75" hidden="false" customHeight="false" outlineLevel="0" collapsed="false">
      <c r="A1691" s="8" t="s">
        <v>18</v>
      </c>
      <c r="B1691" s="8"/>
      <c r="C1691" s="9" t="n">
        <v>7715</v>
      </c>
      <c r="D1691" s="9" t="n">
        <v>7715</v>
      </c>
      <c r="E1691" s="9" t="n">
        <v>7715</v>
      </c>
      <c r="F1691" s="9" t="n">
        <v>7715</v>
      </c>
      <c r="G1691" s="9" t="n">
        <v>5887</v>
      </c>
      <c r="H1691" s="9" t="n">
        <v>5887</v>
      </c>
      <c r="I1691" s="9" t="n">
        <v>5887</v>
      </c>
      <c r="J1691" s="9" t="n">
        <v>5887</v>
      </c>
      <c r="K1691" s="9" t="n">
        <v>5705</v>
      </c>
      <c r="L1691" s="9" t="n">
        <v>5705</v>
      </c>
      <c r="M1691" s="9" t="n">
        <v>5705</v>
      </c>
      <c r="N1691" s="9" t="n">
        <v>5705</v>
      </c>
      <c r="O1691" s="9" t="n">
        <v>77228</v>
      </c>
    </row>
    <row r="1692" customFormat="false" ht="12.75" hidden="false" customHeight="false" outlineLevel="0" collapsed="false">
      <c r="A1692" s="8" t="s">
        <v>19</v>
      </c>
      <c r="B1692" s="8"/>
      <c r="C1692" s="9" t="n">
        <v>3124</v>
      </c>
      <c r="D1692" s="9" t="n">
        <v>3124</v>
      </c>
      <c r="E1692" s="9" t="n">
        <v>3124</v>
      </c>
      <c r="F1692" s="9" t="n">
        <v>3124</v>
      </c>
      <c r="G1692" s="9" t="n">
        <v>3124</v>
      </c>
      <c r="H1692" s="9" t="n">
        <v>3124</v>
      </c>
      <c r="I1692" s="9" t="n">
        <v>3124</v>
      </c>
      <c r="J1692" s="9" t="n">
        <v>3124</v>
      </c>
      <c r="K1692" s="9" t="n">
        <v>532</v>
      </c>
      <c r="L1692" s="9" t="n">
        <v>532</v>
      </c>
      <c r="M1692" s="9" t="n">
        <v>532</v>
      </c>
      <c r="N1692" s="9" t="n">
        <v>535</v>
      </c>
      <c r="O1692" s="9" t="n">
        <v>27123</v>
      </c>
    </row>
    <row r="1693" customFormat="false" ht="12.75" hidden="false" customHeight="false" outlineLevel="0" collapsed="false">
      <c r="A1693" s="8" t="s">
        <v>20</v>
      </c>
      <c r="B1693" s="8"/>
      <c r="C1693" s="9" t="n">
        <v>12600</v>
      </c>
      <c r="D1693" s="9" t="n">
        <v>0</v>
      </c>
      <c r="E1693" s="9" t="n">
        <v>0</v>
      </c>
      <c r="F1693" s="9" t="n">
        <v>0</v>
      </c>
      <c r="G1693" s="9" t="n">
        <v>0</v>
      </c>
      <c r="H1693" s="9" t="n">
        <v>0</v>
      </c>
      <c r="I1693" s="9" t="n">
        <v>0</v>
      </c>
      <c r="J1693" s="9" t="n">
        <v>0</v>
      </c>
      <c r="K1693" s="9" t="n">
        <v>0</v>
      </c>
      <c r="L1693" s="9" t="n">
        <v>0</v>
      </c>
      <c r="M1693" s="9" t="n">
        <v>0</v>
      </c>
      <c r="N1693" s="9" t="n">
        <v>11880</v>
      </c>
      <c r="O1693" s="9" t="n">
        <v>24480</v>
      </c>
    </row>
    <row r="1694" customFormat="false" ht="12.75" hidden="false" customHeight="false" outlineLevel="0" collapsed="false">
      <c r="A1694" s="8" t="s">
        <v>21</v>
      </c>
      <c r="B1694" s="8"/>
      <c r="C1694" s="9" t="n">
        <v>18631</v>
      </c>
      <c r="D1694" s="9" t="n">
        <v>0</v>
      </c>
      <c r="E1694" s="9" t="n">
        <v>0</v>
      </c>
      <c r="F1694" s="9" t="n">
        <v>0</v>
      </c>
      <c r="G1694" s="9" t="n">
        <v>0</v>
      </c>
      <c r="H1694" s="9" t="n">
        <v>0</v>
      </c>
      <c r="I1694" s="9" t="n">
        <v>0</v>
      </c>
      <c r="J1694" s="9" t="n">
        <v>0</v>
      </c>
      <c r="K1694" s="9" t="n">
        <v>0</v>
      </c>
      <c r="L1694" s="9" t="n">
        <v>0</v>
      </c>
      <c r="M1694" s="9" t="n">
        <v>0</v>
      </c>
      <c r="N1694" s="9" t="n">
        <v>12039</v>
      </c>
      <c r="O1694" s="9" t="n">
        <v>30670</v>
      </c>
    </row>
    <row r="1695" customFormat="false" ht="12.75" hidden="false" customHeight="false" outlineLevel="0" collapsed="false">
      <c r="A1695" s="8" t="s">
        <v>22</v>
      </c>
      <c r="B1695" s="8"/>
      <c r="C1695" s="9" t="n">
        <v>0</v>
      </c>
      <c r="D1695" s="9" t="n">
        <v>0</v>
      </c>
      <c r="E1695" s="9" t="n">
        <v>0</v>
      </c>
      <c r="F1695" s="9" t="n">
        <v>0</v>
      </c>
      <c r="G1695" s="9" t="n">
        <v>0</v>
      </c>
      <c r="H1695" s="9" t="n">
        <v>0</v>
      </c>
      <c r="I1695" s="9" t="n">
        <v>0</v>
      </c>
      <c r="J1695" s="9" t="n">
        <v>0</v>
      </c>
      <c r="K1695" s="9" t="n">
        <v>0</v>
      </c>
      <c r="L1695" s="9" t="n">
        <v>0</v>
      </c>
      <c r="M1695" s="9" t="n">
        <v>0</v>
      </c>
      <c r="N1695" s="9" t="n">
        <v>0</v>
      </c>
      <c r="O1695" s="9" t="n">
        <v>0</v>
      </c>
    </row>
    <row r="1696" customFormat="false" ht="12.75" hidden="false" customHeight="false" outlineLevel="0" collapsed="false">
      <c r="A1696" s="8" t="s">
        <v>23</v>
      </c>
      <c r="B1696" s="8"/>
      <c r="C1696" s="9" t="n">
        <v>0</v>
      </c>
      <c r="D1696" s="9" t="n">
        <v>0</v>
      </c>
      <c r="E1696" s="9" t="n">
        <v>0</v>
      </c>
      <c r="F1696" s="9" t="n">
        <v>0</v>
      </c>
      <c r="G1696" s="9" t="n">
        <v>0</v>
      </c>
      <c r="H1696" s="9" t="n">
        <v>0</v>
      </c>
      <c r="I1696" s="9" t="n">
        <v>0</v>
      </c>
      <c r="J1696" s="9" t="n">
        <v>0</v>
      </c>
      <c r="K1696" s="9" t="n">
        <v>0</v>
      </c>
      <c r="L1696" s="9" t="n">
        <v>0</v>
      </c>
      <c r="M1696" s="9" t="n">
        <v>0</v>
      </c>
      <c r="N1696" s="9" t="n">
        <v>0</v>
      </c>
      <c r="O1696" s="9" t="n">
        <v>0</v>
      </c>
    </row>
    <row r="1697" customFormat="false" ht="12.75" hidden="false" customHeight="false" outlineLevel="0" collapsed="false">
      <c r="A1697" s="8" t="s">
        <v>24</v>
      </c>
      <c r="B1697" s="8"/>
      <c r="C1697" s="9" t="n">
        <v>0</v>
      </c>
      <c r="D1697" s="9" t="n">
        <v>0</v>
      </c>
      <c r="E1697" s="9" t="n">
        <v>0</v>
      </c>
      <c r="F1697" s="9" t="n">
        <v>0</v>
      </c>
      <c r="G1697" s="9" t="n">
        <v>0</v>
      </c>
      <c r="H1697" s="9" t="n">
        <v>0</v>
      </c>
      <c r="I1697" s="9" t="n">
        <v>0</v>
      </c>
      <c r="J1697" s="9" t="n">
        <v>0</v>
      </c>
      <c r="K1697" s="9" t="n">
        <v>0</v>
      </c>
      <c r="L1697" s="9" t="n">
        <v>0</v>
      </c>
      <c r="M1697" s="9" t="n">
        <v>0</v>
      </c>
      <c r="N1697" s="9" t="n">
        <v>0</v>
      </c>
      <c r="O1697" s="9" t="n">
        <v>0</v>
      </c>
    </row>
    <row r="1698" customFormat="false" ht="12.75" hidden="false" customHeight="false" outlineLevel="0" collapsed="false">
      <c r="A1698" s="10" t="s">
        <v>484</v>
      </c>
      <c r="B1698" s="10"/>
      <c r="C1698" s="11" t="n">
        <f aca="false">SUBTOTAL(9,C1690:C1697)</f>
        <v>125380</v>
      </c>
      <c r="D1698" s="11" t="n">
        <f aca="false">SUBTOTAL(9,D1690:D1697)</f>
        <v>94149</v>
      </c>
      <c r="E1698" s="11" t="n">
        <f aca="false">SUBTOTAL(9,E1690:E1697)</f>
        <v>94149</v>
      </c>
      <c r="F1698" s="11" t="n">
        <f aca="false">SUBTOTAL(9,F1690:F1697)</f>
        <v>94149</v>
      </c>
      <c r="G1698" s="11" t="n">
        <f aca="false">SUBTOTAL(9,G1690:G1697)</f>
        <v>88146</v>
      </c>
      <c r="H1698" s="11" t="n">
        <f aca="false">SUBTOTAL(9,H1690:H1697)</f>
        <v>88146</v>
      </c>
      <c r="I1698" s="11" t="n">
        <f aca="false">SUBTOTAL(9,I1690:I1697)</f>
        <v>88146</v>
      </c>
      <c r="J1698" s="11" t="n">
        <f aca="false">SUBTOTAL(9,J1690:J1697)</f>
        <v>88146</v>
      </c>
      <c r="K1698" s="11" t="n">
        <f aca="false">SUBTOTAL(9,K1690:K1697)</f>
        <v>85372</v>
      </c>
      <c r="L1698" s="11" t="n">
        <f aca="false">SUBTOTAL(9,L1690:L1697)</f>
        <v>85372</v>
      </c>
      <c r="M1698" s="11" t="n">
        <f aca="false">SUBTOTAL(9,M1690:M1697)</f>
        <v>85372</v>
      </c>
      <c r="N1698" s="11" t="n">
        <f aca="false">SUBTOTAL(9,N1690:N1697)</f>
        <v>109294</v>
      </c>
      <c r="O1698" s="11" t="n">
        <v>1125821</v>
      </c>
    </row>
    <row r="1699" customFormat="false" ht="12.75" hidden="false" customHeight="false" outlineLevel="0" collapsed="false">
      <c r="C1699" s="7"/>
      <c r="D1699" s="7"/>
      <c r="E1699" s="7"/>
      <c r="F1699" s="7"/>
      <c r="G1699" s="7"/>
      <c r="H1699" s="7"/>
      <c r="I1699" s="7"/>
      <c r="J1699" s="7"/>
      <c r="K1699" s="7"/>
      <c r="L1699" s="7"/>
      <c r="M1699" s="7"/>
      <c r="N1699" s="7"/>
      <c r="O1699" s="7"/>
    </row>
    <row r="1700" customFormat="false" ht="12.75" hidden="false" customHeight="false" outlineLevel="0" collapsed="false">
      <c r="A1700" s="6" t="s">
        <v>485</v>
      </c>
      <c r="B1700" s="6" t="s">
        <v>486</v>
      </c>
      <c r="C1700" s="7"/>
      <c r="D1700" s="7"/>
      <c r="E1700" s="7"/>
      <c r="F1700" s="7"/>
      <c r="G1700" s="7"/>
      <c r="H1700" s="7"/>
      <c r="I1700" s="7"/>
      <c r="J1700" s="7"/>
      <c r="K1700" s="7"/>
      <c r="L1700" s="7"/>
      <c r="M1700" s="7"/>
      <c r="N1700" s="7"/>
      <c r="O1700" s="7"/>
    </row>
    <row r="1701" customFormat="false" ht="12.75" hidden="false" customHeight="false" outlineLevel="0" collapsed="false">
      <c r="A1701" s="8" t="s">
        <v>17</v>
      </c>
      <c r="B1701" s="8"/>
      <c r="C1701" s="9" t="n">
        <v>746374</v>
      </c>
      <c r="D1701" s="9" t="n">
        <v>746374</v>
      </c>
      <c r="E1701" s="9" t="n">
        <v>746374</v>
      </c>
      <c r="F1701" s="9" t="n">
        <v>746374</v>
      </c>
      <c r="G1701" s="9" t="n">
        <v>752098</v>
      </c>
      <c r="H1701" s="9" t="n">
        <v>752098</v>
      </c>
      <c r="I1701" s="9" t="n">
        <v>752098</v>
      </c>
      <c r="J1701" s="9" t="n">
        <v>752098</v>
      </c>
      <c r="K1701" s="9" t="n">
        <v>746981</v>
      </c>
      <c r="L1701" s="9" t="n">
        <v>746981</v>
      </c>
      <c r="M1701" s="9" t="n">
        <v>746981</v>
      </c>
      <c r="N1701" s="9" t="n">
        <v>746984</v>
      </c>
      <c r="O1701" s="9" t="n">
        <v>8981815</v>
      </c>
    </row>
    <row r="1702" customFormat="false" ht="12.75" hidden="false" customHeight="false" outlineLevel="0" collapsed="false">
      <c r="A1702" s="8" t="s">
        <v>18</v>
      </c>
      <c r="B1702" s="8"/>
      <c r="C1702" s="9" t="n">
        <v>61374</v>
      </c>
      <c r="D1702" s="9" t="n">
        <v>61374</v>
      </c>
      <c r="E1702" s="9" t="n">
        <v>61374</v>
      </c>
      <c r="F1702" s="9" t="n">
        <v>61374</v>
      </c>
      <c r="G1702" s="9" t="n">
        <v>66016</v>
      </c>
      <c r="H1702" s="9" t="n">
        <v>66016</v>
      </c>
      <c r="I1702" s="9" t="n">
        <v>66016</v>
      </c>
      <c r="J1702" s="9" t="n">
        <v>66016</v>
      </c>
      <c r="K1702" s="9" t="n">
        <v>64243</v>
      </c>
      <c r="L1702" s="9" t="n">
        <v>64243</v>
      </c>
      <c r="M1702" s="9" t="n">
        <v>64243</v>
      </c>
      <c r="N1702" s="9" t="n">
        <v>64244</v>
      </c>
      <c r="O1702" s="9" t="n">
        <v>766533</v>
      </c>
    </row>
    <row r="1703" customFormat="false" ht="12.75" hidden="false" customHeight="false" outlineLevel="0" collapsed="false">
      <c r="A1703" s="8" t="s">
        <v>19</v>
      </c>
      <c r="B1703" s="8"/>
      <c r="C1703" s="9" t="n">
        <v>81042</v>
      </c>
      <c r="D1703" s="9" t="n">
        <v>81042</v>
      </c>
      <c r="E1703" s="9" t="n">
        <v>81042</v>
      </c>
      <c r="F1703" s="9" t="n">
        <v>81042</v>
      </c>
      <c r="G1703" s="9" t="n">
        <v>81042</v>
      </c>
      <c r="H1703" s="9" t="n">
        <v>81042</v>
      </c>
      <c r="I1703" s="9" t="n">
        <v>81042</v>
      </c>
      <c r="J1703" s="9" t="n">
        <v>81042</v>
      </c>
      <c r="K1703" s="9" t="n">
        <v>65790</v>
      </c>
      <c r="L1703" s="9" t="n">
        <v>65790</v>
      </c>
      <c r="M1703" s="9" t="n">
        <v>65790</v>
      </c>
      <c r="N1703" s="9" t="n">
        <v>65790</v>
      </c>
      <c r="O1703" s="9" t="n">
        <v>911496</v>
      </c>
    </row>
    <row r="1704" customFormat="false" ht="12.75" hidden="false" customHeight="false" outlineLevel="0" collapsed="false">
      <c r="A1704" s="8" t="s">
        <v>20</v>
      </c>
      <c r="B1704" s="8"/>
      <c r="C1704" s="9" t="n">
        <v>137925</v>
      </c>
      <c r="D1704" s="9" t="n">
        <v>0</v>
      </c>
      <c r="E1704" s="9" t="n">
        <v>0</v>
      </c>
      <c r="F1704" s="9" t="n">
        <v>0</v>
      </c>
      <c r="G1704" s="9" t="n">
        <v>0</v>
      </c>
      <c r="H1704" s="9" t="n">
        <v>0</v>
      </c>
      <c r="I1704" s="9" t="n">
        <v>0</v>
      </c>
      <c r="J1704" s="9" t="n">
        <v>0</v>
      </c>
      <c r="K1704" s="9" t="n">
        <v>0</v>
      </c>
      <c r="L1704" s="9" t="n">
        <v>0</v>
      </c>
      <c r="M1704" s="9" t="n">
        <v>0</v>
      </c>
      <c r="N1704" s="9" t="n">
        <v>135095</v>
      </c>
      <c r="O1704" s="9" t="n">
        <v>273020</v>
      </c>
    </row>
    <row r="1705" customFormat="false" ht="12.75" hidden="false" customHeight="false" outlineLevel="0" collapsed="false">
      <c r="A1705" s="8" t="s">
        <v>21</v>
      </c>
      <c r="B1705" s="8"/>
      <c r="C1705" s="9" t="n">
        <v>155798</v>
      </c>
      <c r="D1705" s="9" t="n">
        <v>0</v>
      </c>
      <c r="E1705" s="9" t="n">
        <v>0</v>
      </c>
      <c r="F1705" s="9" t="n">
        <v>0</v>
      </c>
      <c r="G1705" s="9" t="n">
        <v>0</v>
      </c>
      <c r="H1705" s="9" t="n">
        <v>0</v>
      </c>
      <c r="I1705" s="9" t="n">
        <v>0</v>
      </c>
      <c r="J1705" s="9" t="n">
        <v>0</v>
      </c>
      <c r="K1705" s="9" t="n">
        <v>0</v>
      </c>
      <c r="L1705" s="9" t="n">
        <v>0</v>
      </c>
      <c r="M1705" s="9" t="n">
        <v>0</v>
      </c>
      <c r="N1705" s="9" t="n">
        <v>169198</v>
      </c>
      <c r="O1705" s="9" t="n">
        <v>324996</v>
      </c>
    </row>
    <row r="1706" customFormat="false" ht="12.75" hidden="false" customHeight="false" outlineLevel="0" collapsed="false">
      <c r="A1706" s="8" t="s">
        <v>22</v>
      </c>
      <c r="B1706" s="8"/>
      <c r="C1706" s="9" t="n">
        <v>0</v>
      </c>
      <c r="D1706" s="9" t="n">
        <v>0</v>
      </c>
      <c r="E1706" s="9" t="n">
        <v>0</v>
      </c>
      <c r="F1706" s="9" t="n">
        <v>0</v>
      </c>
      <c r="G1706" s="9" t="n">
        <v>0</v>
      </c>
      <c r="H1706" s="9" t="n">
        <v>0</v>
      </c>
      <c r="I1706" s="9" t="n">
        <v>0</v>
      </c>
      <c r="J1706" s="9" t="n">
        <v>0</v>
      </c>
      <c r="K1706" s="9" t="n">
        <v>0</v>
      </c>
      <c r="L1706" s="9" t="n">
        <v>0</v>
      </c>
      <c r="M1706" s="9" t="n">
        <v>0</v>
      </c>
      <c r="N1706" s="9" t="n">
        <v>0</v>
      </c>
      <c r="O1706" s="9" t="n">
        <v>0</v>
      </c>
    </row>
    <row r="1707" customFormat="false" ht="12.75" hidden="false" customHeight="false" outlineLevel="0" collapsed="false">
      <c r="A1707" s="8" t="s">
        <v>23</v>
      </c>
      <c r="B1707" s="8"/>
      <c r="C1707" s="9" t="n">
        <v>0</v>
      </c>
      <c r="D1707" s="9" t="n">
        <v>0</v>
      </c>
      <c r="E1707" s="9" t="n">
        <v>0</v>
      </c>
      <c r="F1707" s="9" t="n">
        <v>0</v>
      </c>
      <c r="G1707" s="9" t="n">
        <v>0</v>
      </c>
      <c r="H1707" s="9" t="n">
        <v>0</v>
      </c>
      <c r="I1707" s="9" t="n">
        <v>0</v>
      </c>
      <c r="J1707" s="9" t="n">
        <v>0</v>
      </c>
      <c r="K1707" s="9" t="n">
        <v>0</v>
      </c>
      <c r="L1707" s="9" t="n">
        <v>0</v>
      </c>
      <c r="M1707" s="9" t="n">
        <v>0</v>
      </c>
      <c r="N1707" s="9" t="n">
        <v>0</v>
      </c>
      <c r="O1707" s="9" t="n">
        <v>0</v>
      </c>
    </row>
    <row r="1708" customFormat="false" ht="12.75" hidden="false" customHeight="false" outlineLevel="0" collapsed="false">
      <c r="A1708" s="8" t="s">
        <v>24</v>
      </c>
      <c r="B1708" s="8"/>
      <c r="C1708" s="9" t="n">
        <v>0</v>
      </c>
      <c r="D1708" s="9" t="n">
        <v>0</v>
      </c>
      <c r="E1708" s="9" t="n">
        <v>0</v>
      </c>
      <c r="F1708" s="9" t="n">
        <v>0</v>
      </c>
      <c r="G1708" s="9" t="n">
        <v>0</v>
      </c>
      <c r="H1708" s="9" t="n">
        <v>0</v>
      </c>
      <c r="I1708" s="9" t="n">
        <v>0</v>
      </c>
      <c r="J1708" s="9" t="n">
        <v>0</v>
      </c>
      <c r="K1708" s="9" t="n">
        <v>0</v>
      </c>
      <c r="L1708" s="9" t="n">
        <v>0</v>
      </c>
      <c r="M1708" s="9" t="n">
        <v>0</v>
      </c>
      <c r="N1708" s="9" t="n">
        <v>0</v>
      </c>
      <c r="O1708" s="9" t="n">
        <v>0</v>
      </c>
    </row>
    <row r="1709" customFormat="false" ht="12.75" hidden="false" customHeight="false" outlineLevel="0" collapsed="false">
      <c r="A1709" s="10" t="s">
        <v>487</v>
      </c>
      <c r="B1709" s="10"/>
      <c r="C1709" s="11" t="n">
        <f aca="false">SUBTOTAL(9,C1701:C1708)</f>
        <v>1182513</v>
      </c>
      <c r="D1709" s="11" t="n">
        <f aca="false">SUBTOTAL(9,D1701:D1708)</f>
        <v>888790</v>
      </c>
      <c r="E1709" s="11" t="n">
        <f aca="false">SUBTOTAL(9,E1701:E1708)</f>
        <v>888790</v>
      </c>
      <c r="F1709" s="11" t="n">
        <f aca="false">SUBTOTAL(9,F1701:F1708)</f>
        <v>888790</v>
      </c>
      <c r="G1709" s="11" t="n">
        <f aca="false">SUBTOTAL(9,G1701:G1708)</f>
        <v>899156</v>
      </c>
      <c r="H1709" s="11" t="n">
        <f aca="false">SUBTOTAL(9,H1701:H1708)</f>
        <v>899156</v>
      </c>
      <c r="I1709" s="11" t="n">
        <f aca="false">SUBTOTAL(9,I1701:I1708)</f>
        <v>899156</v>
      </c>
      <c r="J1709" s="11" t="n">
        <f aca="false">SUBTOTAL(9,J1701:J1708)</f>
        <v>899156</v>
      </c>
      <c r="K1709" s="11" t="n">
        <f aca="false">SUBTOTAL(9,K1701:K1708)</f>
        <v>877014</v>
      </c>
      <c r="L1709" s="11" t="n">
        <f aca="false">SUBTOTAL(9,L1701:L1708)</f>
        <v>877014</v>
      </c>
      <c r="M1709" s="11" t="n">
        <f aca="false">SUBTOTAL(9,M1701:M1708)</f>
        <v>877014</v>
      </c>
      <c r="N1709" s="11" t="n">
        <f aca="false">SUBTOTAL(9,N1701:N1708)</f>
        <v>1181311</v>
      </c>
      <c r="O1709" s="11" t="n">
        <v>11257860</v>
      </c>
    </row>
    <row r="1710" customFormat="false" ht="12.75" hidden="false" customHeight="false" outlineLevel="0" collapsed="false">
      <c r="C1710" s="7"/>
      <c r="D1710" s="7"/>
      <c r="E1710" s="7"/>
      <c r="F1710" s="7"/>
      <c r="G1710" s="7"/>
      <c r="H1710" s="7"/>
      <c r="I1710" s="7"/>
      <c r="J1710" s="7"/>
      <c r="K1710" s="7"/>
      <c r="L1710" s="7"/>
      <c r="M1710" s="7"/>
      <c r="N1710" s="7"/>
      <c r="O1710" s="7"/>
    </row>
    <row r="1711" customFormat="false" ht="12.75" hidden="false" customHeight="false" outlineLevel="0" collapsed="false">
      <c r="A1711" s="6" t="s">
        <v>488</v>
      </c>
      <c r="B1711" s="6" t="s">
        <v>489</v>
      </c>
      <c r="C1711" s="7"/>
      <c r="D1711" s="7"/>
      <c r="E1711" s="7"/>
      <c r="F1711" s="7"/>
      <c r="G1711" s="7"/>
      <c r="H1711" s="7"/>
      <c r="I1711" s="7"/>
      <c r="J1711" s="7"/>
      <c r="K1711" s="7"/>
      <c r="L1711" s="7"/>
      <c r="M1711" s="7"/>
      <c r="N1711" s="7"/>
      <c r="O1711" s="7"/>
    </row>
    <row r="1712" customFormat="false" ht="12.75" hidden="false" customHeight="false" outlineLevel="0" collapsed="false">
      <c r="A1712" s="8" t="s">
        <v>17</v>
      </c>
      <c r="B1712" s="8"/>
      <c r="C1712" s="9" t="n">
        <v>372426</v>
      </c>
      <c r="D1712" s="9" t="n">
        <v>372426</v>
      </c>
      <c r="E1712" s="9" t="n">
        <v>372426</v>
      </c>
      <c r="F1712" s="9" t="n">
        <v>372426</v>
      </c>
      <c r="G1712" s="9" t="n">
        <v>333985</v>
      </c>
      <c r="H1712" s="9" t="n">
        <v>333985</v>
      </c>
      <c r="I1712" s="9" t="n">
        <v>333985</v>
      </c>
      <c r="J1712" s="9" t="n">
        <v>333985</v>
      </c>
      <c r="K1712" s="9" t="n">
        <v>333986</v>
      </c>
      <c r="L1712" s="9" t="n">
        <v>333986</v>
      </c>
      <c r="M1712" s="9" t="n">
        <v>333986</v>
      </c>
      <c r="N1712" s="9" t="n">
        <v>333987</v>
      </c>
      <c r="O1712" s="9" t="n">
        <v>4161589</v>
      </c>
    </row>
    <row r="1713" customFormat="false" ht="12.75" hidden="false" customHeight="false" outlineLevel="0" collapsed="false">
      <c r="A1713" s="8" t="s">
        <v>18</v>
      </c>
      <c r="B1713" s="8"/>
      <c r="C1713" s="9" t="n">
        <v>23727</v>
      </c>
      <c r="D1713" s="9" t="n">
        <v>23727</v>
      </c>
      <c r="E1713" s="9" t="n">
        <v>23727</v>
      </c>
      <c r="F1713" s="9" t="n">
        <v>23727</v>
      </c>
      <c r="G1713" s="9" t="n">
        <v>14698</v>
      </c>
      <c r="H1713" s="9" t="n">
        <v>14698</v>
      </c>
      <c r="I1713" s="9" t="n">
        <v>14698</v>
      </c>
      <c r="J1713" s="9" t="n">
        <v>14698</v>
      </c>
      <c r="K1713" s="9" t="n">
        <v>15257</v>
      </c>
      <c r="L1713" s="9" t="n">
        <v>15257</v>
      </c>
      <c r="M1713" s="9" t="n">
        <v>15257</v>
      </c>
      <c r="N1713" s="9" t="n">
        <v>15257</v>
      </c>
      <c r="O1713" s="9" t="n">
        <v>214728</v>
      </c>
    </row>
    <row r="1714" customFormat="false" ht="12.75" hidden="false" customHeight="false" outlineLevel="0" collapsed="false">
      <c r="A1714" s="8" t="s">
        <v>19</v>
      </c>
      <c r="B1714" s="8"/>
      <c r="C1714" s="9" t="n">
        <v>21910</v>
      </c>
      <c r="D1714" s="9" t="n">
        <v>21910</v>
      </c>
      <c r="E1714" s="9" t="n">
        <v>21910</v>
      </c>
      <c r="F1714" s="9" t="n">
        <v>21910</v>
      </c>
      <c r="G1714" s="9" t="n">
        <v>21910</v>
      </c>
      <c r="H1714" s="9" t="n">
        <v>21910</v>
      </c>
      <c r="I1714" s="9" t="n">
        <v>21910</v>
      </c>
      <c r="J1714" s="9" t="n">
        <v>21910</v>
      </c>
      <c r="K1714" s="9" t="n">
        <v>34747</v>
      </c>
      <c r="L1714" s="9" t="n">
        <v>34747</v>
      </c>
      <c r="M1714" s="9" t="n">
        <v>34747</v>
      </c>
      <c r="N1714" s="9" t="n">
        <v>34748</v>
      </c>
      <c r="O1714" s="9" t="n">
        <v>314269</v>
      </c>
    </row>
    <row r="1715" customFormat="false" ht="12.75" hidden="false" customHeight="false" outlineLevel="0" collapsed="false">
      <c r="A1715" s="8" t="s">
        <v>20</v>
      </c>
      <c r="B1715" s="8"/>
      <c r="C1715" s="9" t="n">
        <v>68400</v>
      </c>
      <c r="D1715" s="9" t="n">
        <v>0</v>
      </c>
      <c r="E1715" s="9" t="n">
        <v>0</v>
      </c>
      <c r="F1715" s="9" t="n">
        <v>0</v>
      </c>
      <c r="G1715" s="9" t="n">
        <v>0</v>
      </c>
      <c r="H1715" s="9" t="n">
        <v>0</v>
      </c>
      <c r="I1715" s="9" t="n">
        <v>0</v>
      </c>
      <c r="J1715" s="9" t="n">
        <v>0</v>
      </c>
      <c r="K1715" s="9" t="n">
        <v>0</v>
      </c>
      <c r="L1715" s="9" t="n">
        <v>0</v>
      </c>
      <c r="M1715" s="9" t="n">
        <v>0</v>
      </c>
      <c r="N1715" s="9" t="n">
        <v>65350</v>
      </c>
      <c r="O1715" s="9" t="n">
        <v>133750</v>
      </c>
    </row>
    <row r="1716" customFormat="false" ht="12.75" hidden="false" customHeight="false" outlineLevel="0" collapsed="false">
      <c r="A1716" s="8" t="s">
        <v>21</v>
      </c>
      <c r="B1716" s="8"/>
      <c r="C1716" s="9" t="n">
        <v>60638</v>
      </c>
      <c r="D1716" s="9" t="n">
        <v>0</v>
      </c>
      <c r="E1716" s="9" t="n">
        <v>0</v>
      </c>
      <c r="F1716" s="9" t="n">
        <v>0</v>
      </c>
      <c r="G1716" s="9" t="n">
        <v>0</v>
      </c>
      <c r="H1716" s="9" t="n">
        <v>0</v>
      </c>
      <c r="I1716" s="9" t="n">
        <v>0</v>
      </c>
      <c r="J1716" s="9" t="n">
        <v>0</v>
      </c>
      <c r="K1716" s="9" t="n">
        <v>0</v>
      </c>
      <c r="L1716" s="9" t="n">
        <v>0</v>
      </c>
      <c r="M1716" s="9" t="n">
        <v>0</v>
      </c>
      <c r="N1716" s="9" t="n">
        <v>30351</v>
      </c>
      <c r="O1716" s="9" t="n">
        <v>90989</v>
      </c>
    </row>
    <row r="1717" customFormat="false" ht="12.75" hidden="false" customHeight="false" outlineLevel="0" collapsed="false">
      <c r="A1717" s="8" t="s">
        <v>22</v>
      </c>
      <c r="B1717" s="8"/>
      <c r="C1717" s="9" t="n">
        <v>0</v>
      </c>
      <c r="D1717" s="9" t="n">
        <v>0</v>
      </c>
      <c r="E1717" s="9" t="n">
        <v>0</v>
      </c>
      <c r="F1717" s="9" t="n">
        <v>0</v>
      </c>
      <c r="G1717" s="9" t="n">
        <v>0</v>
      </c>
      <c r="H1717" s="9" t="n">
        <v>0</v>
      </c>
      <c r="I1717" s="9" t="n">
        <v>0</v>
      </c>
      <c r="J1717" s="9" t="n">
        <v>0</v>
      </c>
      <c r="K1717" s="9" t="n">
        <v>0</v>
      </c>
      <c r="L1717" s="9" t="n">
        <v>0</v>
      </c>
      <c r="M1717" s="9" t="n">
        <v>0</v>
      </c>
      <c r="N1717" s="9" t="n">
        <v>0</v>
      </c>
      <c r="O1717" s="9" t="n">
        <v>0</v>
      </c>
    </row>
    <row r="1718" customFormat="false" ht="12.75" hidden="false" customHeight="false" outlineLevel="0" collapsed="false">
      <c r="A1718" s="8" t="s">
        <v>23</v>
      </c>
      <c r="B1718" s="8"/>
      <c r="C1718" s="9" t="n">
        <v>0</v>
      </c>
      <c r="D1718" s="9" t="n">
        <v>0</v>
      </c>
      <c r="E1718" s="9" t="n">
        <v>0</v>
      </c>
      <c r="F1718" s="9" t="n">
        <v>0</v>
      </c>
      <c r="G1718" s="9" t="n">
        <v>0</v>
      </c>
      <c r="H1718" s="9" t="n">
        <v>0</v>
      </c>
      <c r="I1718" s="9" t="n">
        <v>0</v>
      </c>
      <c r="J1718" s="9" t="n">
        <v>0</v>
      </c>
      <c r="K1718" s="9" t="n">
        <v>0</v>
      </c>
      <c r="L1718" s="9" t="n">
        <v>0</v>
      </c>
      <c r="M1718" s="9" t="n">
        <v>0</v>
      </c>
      <c r="N1718" s="9" t="n">
        <v>0</v>
      </c>
      <c r="O1718" s="9" t="n">
        <v>0</v>
      </c>
    </row>
    <row r="1719" customFormat="false" ht="12.75" hidden="false" customHeight="false" outlineLevel="0" collapsed="false">
      <c r="A1719" s="8" t="s">
        <v>24</v>
      </c>
      <c r="B1719" s="8"/>
      <c r="C1719" s="9" t="n">
        <v>0</v>
      </c>
      <c r="D1719" s="9" t="n">
        <v>0</v>
      </c>
      <c r="E1719" s="9" t="n">
        <v>0</v>
      </c>
      <c r="F1719" s="9" t="n">
        <v>0</v>
      </c>
      <c r="G1719" s="9" t="n">
        <v>0</v>
      </c>
      <c r="H1719" s="9" t="n">
        <v>0</v>
      </c>
      <c r="I1719" s="9" t="n">
        <v>0</v>
      </c>
      <c r="J1719" s="9" t="n">
        <v>0</v>
      </c>
      <c r="K1719" s="9" t="n">
        <v>0</v>
      </c>
      <c r="L1719" s="9" t="n">
        <v>0</v>
      </c>
      <c r="M1719" s="9" t="n">
        <v>0</v>
      </c>
      <c r="N1719" s="9" t="n">
        <v>0</v>
      </c>
      <c r="O1719" s="9" t="n">
        <v>0</v>
      </c>
    </row>
    <row r="1720" customFormat="false" ht="12.75" hidden="false" customHeight="false" outlineLevel="0" collapsed="false">
      <c r="A1720" s="10" t="s">
        <v>490</v>
      </c>
      <c r="B1720" s="10"/>
      <c r="C1720" s="11" t="n">
        <f aca="false">SUBTOTAL(9,C1712:C1719)</f>
        <v>547101</v>
      </c>
      <c r="D1720" s="11" t="n">
        <f aca="false">SUBTOTAL(9,D1712:D1719)</f>
        <v>418063</v>
      </c>
      <c r="E1720" s="11" t="n">
        <f aca="false">SUBTOTAL(9,E1712:E1719)</f>
        <v>418063</v>
      </c>
      <c r="F1720" s="11" t="n">
        <f aca="false">SUBTOTAL(9,F1712:F1719)</f>
        <v>418063</v>
      </c>
      <c r="G1720" s="11" t="n">
        <f aca="false">SUBTOTAL(9,G1712:G1719)</f>
        <v>370593</v>
      </c>
      <c r="H1720" s="11" t="n">
        <f aca="false">SUBTOTAL(9,H1712:H1719)</f>
        <v>370593</v>
      </c>
      <c r="I1720" s="11" t="n">
        <f aca="false">SUBTOTAL(9,I1712:I1719)</f>
        <v>370593</v>
      </c>
      <c r="J1720" s="11" t="n">
        <f aca="false">SUBTOTAL(9,J1712:J1719)</f>
        <v>370593</v>
      </c>
      <c r="K1720" s="11" t="n">
        <f aca="false">SUBTOTAL(9,K1712:K1719)</f>
        <v>383990</v>
      </c>
      <c r="L1720" s="11" t="n">
        <f aca="false">SUBTOTAL(9,L1712:L1719)</f>
        <v>383990</v>
      </c>
      <c r="M1720" s="11" t="n">
        <f aca="false">SUBTOTAL(9,M1712:M1719)</f>
        <v>383990</v>
      </c>
      <c r="N1720" s="11" t="n">
        <f aca="false">SUBTOTAL(9,N1712:N1719)</f>
        <v>479693</v>
      </c>
      <c r="O1720" s="11" t="n">
        <v>4915325</v>
      </c>
    </row>
    <row r="1721" customFormat="false" ht="12.75" hidden="false" customHeight="false" outlineLevel="0" collapsed="false">
      <c r="C1721" s="7"/>
      <c r="D1721" s="7"/>
      <c r="E1721" s="7"/>
      <c r="F1721" s="7"/>
      <c r="G1721" s="7"/>
      <c r="H1721" s="7"/>
      <c r="I1721" s="7"/>
      <c r="J1721" s="7"/>
      <c r="K1721" s="7"/>
      <c r="L1721" s="7"/>
      <c r="M1721" s="7"/>
      <c r="N1721" s="7"/>
      <c r="O1721" s="7"/>
    </row>
    <row r="1722" customFormat="false" ht="12.75" hidden="false" customHeight="false" outlineLevel="0" collapsed="false">
      <c r="A1722" s="6" t="s">
        <v>491</v>
      </c>
      <c r="B1722" s="6" t="s">
        <v>492</v>
      </c>
      <c r="C1722" s="7"/>
      <c r="D1722" s="7"/>
      <c r="E1722" s="7"/>
      <c r="F1722" s="7"/>
      <c r="G1722" s="7"/>
      <c r="H1722" s="7"/>
      <c r="I1722" s="7"/>
      <c r="J1722" s="7"/>
      <c r="K1722" s="7"/>
      <c r="L1722" s="7"/>
      <c r="M1722" s="7"/>
      <c r="N1722" s="7"/>
      <c r="O1722" s="7"/>
    </row>
    <row r="1723" customFormat="false" ht="12.75" hidden="false" customHeight="false" outlineLevel="0" collapsed="false">
      <c r="A1723" s="8" t="s">
        <v>17</v>
      </c>
      <c r="B1723" s="8"/>
      <c r="C1723" s="9" t="n">
        <v>26395</v>
      </c>
      <c r="D1723" s="9" t="n">
        <v>26395</v>
      </c>
      <c r="E1723" s="9" t="n">
        <v>26395</v>
      </c>
      <c r="F1723" s="9" t="n">
        <v>26395</v>
      </c>
      <c r="G1723" s="9" t="n">
        <v>26880</v>
      </c>
      <c r="H1723" s="9" t="n">
        <v>26880</v>
      </c>
      <c r="I1723" s="9" t="n">
        <v>26880</v>
      </c>
      <c r="J1723" s="9" t="n">
        <v>26880</v>
      </c>
      <c r="K1723" s="9" t="n">
        <v>26578</v>
      </c>
      <c r="L1723" s="9" t="n">
        <v>26578</v>
      </c>
      <c r="M1723" s="9" t="n">
        <v>26578</v>
      </c>
      <c r="N1723" s="9" t="n">
        <v>26580</v>
      </c>
      <c r="O1723" s="9" t="n">
        <v>319414</v>
      </c>
    </row>
    <row r="1724" customFormat="false" ht="12.75" hidden="false" customHeight="false" outlineLevel="0" collapsed="false">
      <c r="A1724" s="8" t="s">
        <v>18</v>
      </c>
      <c r="B1724" s="8"/>
      <c r="C1724" s="9" t="n">
        <v>0</v>
      </c>
      <c r="D1724" s="9" t="n">
        <v>0</v>
      </c>
      <c r="E1724" s="9" t="n">
        <v>0</v>
      </c>
      <c r="F1724" s="9" t="n">
        <v>0</v>
      </c>
      <c r="G1724" s="9" t="n">
        <v>0</v>
      </c>
      <c r="H1724" s="9" t="n">
        <v>0</v>
      </c>
      <c r="I1724" s="9" t="n">
        <v>0</v>
      </c>
      <c r="J1724" s="9" t="n">
        <v>0</v>
      </c>
      <c r="K1724" s="9" t="n">
        <v>0</v>
      </c>
      <c r="L1724" s="9" t="n">
        <v>0</v>
      </c>
      <c r="M1724" s="9" t="n">
        <v>0</v>
      </c>
      <c r="N1724" s="9" t="n">
        <v>0</v>
      </c>
      <c r="O1724" s="9" t="n">
        <v>0</v>
      </c>
    </row>
    <row r="1725" customFormat="false" ht="12.75" hidden="false" customHeight="false" outlineLevel="0" collapsed="false">
      <c r="A1725" s="8" t="s">
        <v>19</v>
      </c>
      <c r="B1725" s="8"/>
      <c r="C1725" s="9" t="n">
        <v>0</v>
      </c>
      <c r="D1725" s="9" t="n">
        <v>0</v>
      </c>
      <c r="E1725" s="9" t="n">
        <v>0</v>
      </c>
      <c r="F1725" s="9" t="n">
        <v>0</v>
      </c>
      <c r="G1725" s="9" t="n">
        <v>0</v>
      </c>
      <c r="H1725" s="9" t="n">
        <v>0</v>
      </c>
      <c r="I1725" s="9" t="n">
        <v>0</v>
      </c>
      <c r="J1725" s="9" t="n">
        <v>0</v>
      </c>
      <c r="K1725" s="9" t="n">
        <v>0</v>
      </c>
      <c r="L1725" s="9" t="n">
        <v>0</v>
      </c>
      <c r="M1725" s="9" t="n">
        <v>0</v>
      </c>
      <c r="N1725" s="9" t="n">
        <v>0</v>
      </c>
      <c r="O1725" s="9" t="n">
        <v>0</v>
      </c>
    </row>
    <row r="1726" customFormat="false" ht="12.75" hidden="false" customHeight="false" outlineLevel="0" collapsed="false">
      <c r="A1726" s="8" t="s">
        <v>20</v>
      </c>
      <c r="B1726" s="8"/>
      <c r="C1726" s="9" t="n">
        <v>6540</v>
      </c>
      <c r="D1726" s="9" t="n">
        <v>0</v>
      </c>
      <c r="E1726" s="9" t="n">
        <v>0</v>
      </c>
      <c r="F1726" s="9" t="n">
        <v>0</v>
      </c>
      <c r="G1726" s="9" t="n">
        <v>0</v>
      </c>
      <c r="H1726" s="9" t="n">
        <v>0</v>
      </c>
      <c r="I1726" s="9" t="n">
        <v>0</v>
      </c>
      <c r="J1726" s="9" t="n">
        <v>0</v>
      </c>
      <c r="K1726" s="9" t="n">
        <v>0</v>
      </c>
      <c r="L1726" s="9" t="n">
        <v>0</v>
      </c>
      <c r="M1726" s="9" t="n">
        <v>0</v>
      </c>
      <c r="N1726" s="9" t="n">
        <v>6650</v>
      </c>
      <c r="O1726" s="9" t="n">
        <v>13190</v>
      </c>
    </row>
    <row r="1727" customFormat="false" ht="12.75" hidden="false" customHeight="false" outlineLevel="0" collapsed="false">
      <c r="A1727" s="8" t="s">
        <v>21</v>
      </c>
      <c r="B1727" s="8"/>
      <c r="C1727" s="9" t="n">
        <v>0</v>
      </c>
      <c r="D1727" s="9" t="n">
        <v>0</v>
      </c>
      <c r="E1727" s="9" t="n">
        <v>0</v>
      </c>
      <c r="F1727" s="9" t="n">
        <v>0</v>
      </c>
      <c r="G1727" s="9" t="n">
        <v>0</v>
      </c>
      <c r="H1727" s="9" t="n">
        <v>0</v>
      </c>
      <c r="I1727" s="9" t="n">
        <v>0</v>
      </c>
      <c r="J1727" s="9" t="n">
        <v>0</v>
      </c>
      <c r="K1727" s="9" t="n">
        <v>0</v>
      </c>
      <c r="L1727" s="9" t="n">
        <v>0</v>
      </c>
      <c r="M1727" s="9" t="n">
        <v>0</v>
      </c>
      <c r="N1727" s="9" t="n">
        <v>0</v>
      </c>
      <c r="O1727" s="9" t="n">
        <v>0</v>
      </c>
    </row>
    <row r="1728" customFormat="false" ht="12.75" hidden="false" customHeight="false" outlineLevel="0" collapsed="false">
      <c r="A1728" s="8" t="s">
        <v>22</v>
      </c>
      <c r="B1728" s="8"/>
      <c r="C1728" s="9" t="n">
        <v>0</v>
      </c>
      <c r="D1728" s="9" t="n">
        <v>0</v>
      </c>
      <c r="E1728" s="9" t="n">
        <v>0</v>
      </c>
      <c r="F1728" s="9" t="n">
        <v>0</v>
      </c>
      <c r="G1728" s="9" t="n">
        <v>0</v>
      </c>
      <c r="H1728" s="9" t="n">
        <v>0</v>
      </c>
      <c r="I1728" s="9" t="n">
        <v>0</v>
      </c>
      <c r="J1728" s="9" t="n">
        <v>0</v>
      </c>
      <c r="K1728" s="9" t="n">
        <v>0</v>
      </c>
      <c r="L1728" s="9" t="n">
        <v>0</v>
      </c>
      <c r="M1728" s="9" t="n">
        <v>0</v>
      </c>
      <c r="N1728" s="9" t="n">
        <v>0</v>
      </c>
      <c r="O1728" s="9" t="n">
        <v>0</v>
      </c>
    </row>
    <row r="1729" customFormat="false" ht="12.75" hidden="false" customHeight="false" outlineLevel="0" collapsed="false">
      <c r="A1729" s="8" t="s">
        <v>23</v>
      </c>
      <c r="B1729" s="8"/>
      <c r="C1729" s="9" t="n">
        <v>0</v>
      </c>
      <c r="D1729" s="9" t="n">
        <v>0</v>
      </c>
      <c r="E1729" s="9" t="n">
        <v>0</v>
      </c>
      <c r="F1729" s="9" t="n">
        <v>0</v>
      </c>
      <c r="G1729" s="9" t="n">
        <v>0</v>
      </c>
      <c r="H1729" s="9" t="n">
        <v>0</v>
      </c>
      <c r="I1729" s="9" t="n">
        <v>0</v>
      </c>
      <c r="J1729" s="9" t="n">
        <v>0</v>
      </c>
      <c r="K1729" s="9" t="n">
        <v>0</v>
      </c>
      <c r="L1729" s="9" t="n">
        <v>0</v>
      </c>
      <c r="M1729" s="9" t="n">
        <v>0</v>
      </c>
      <c r="N1729" s="9" t="n">
        <v>0</v>
      </c>
      <c r="O1729" s="9" t="n">
        <v>0</v>
      </c>
    </row>
    <row r="1730" customFormat="false" ht="12.75" hidden="false" customHeight="false" outlineLevel="0" collapsed="false">
      <c r="A1730" s="8" t="s">
        <v>24</v>
      </c>
      <c r="B1730" s="8"/>
      <c r="C1730" s="9" t="n">
        <v>0</v>
      </c>
      <c r="D1730" s="9" t="n">
        <v>0</v>
      </c>
      <c r="E1730" s="9" t="n">
        <v>0</v>
      </c>
      <c r="F1730" s="9" t="n">
        <v>0</v>
      </c>
      <c r="G1730" s="9" t="n">
        <v>0</v>
      </c>
      <c r="H1730" s="9" t="n">
        <v>0</v>
      </c>
      <c r="I1730" s="9" t="n">
        <v>0</v>
      </c>
      <c r="J1730" s="9" t="n">
        <v>0</v>
      </c>
      <c r="K1730" s="9" t="n">
        <v>0</v>
      </c>
      <c r="L1730" s="9" t="n">
        <v>0</v>
      </c>
      <c r="M1730" s="9" t="n">
        <v>0</v>
      </c>
      <c r="N1730" s="9" t="n">
        <v>0</v>
      </c>
      <c r="O1730" s="9" t="n">
        <v>0</v>
      </c>
    </row>
    <row r="1731" customFormat="false" ht="12.75" hidden="false" customHeight="false" outlineLevel="0" collapsed="false">
      <c r="A1731" s="10" t="s">
        <v>493</v>
      </c>
      <c r="B1731" s="10"/>
      <c r="C1731" s="11" t="n">
        <f aca="false">SUBTOTAL(9,C1723:C1730)</f>
        <v>32935</v>
      </c>
      <c r="D1731" s="11" t="n">
        <f aca="false">SUBTOTAL(9,D1723:D1730)</f>
        <v>26395</v>
      </c>
      <c r="E1731" s="11" t="n">
        <f aca="false">SUBTOTAL(9,E1723:E1730)</f>
        <v>26395</v>
      </c>
      <c r="F1731" s="11" t="n">
        <f aca="false">SUBTOTAL(9,F1723:F1730)</f>
        <v>26395</v>
      </c>
      <c r="G1731" s="11" t="n">
        <f aca="false">SUBTOTAL(9,G1723:G1730)</f>
        <v>26880</v>
      </c>
      <c r="H1731" s="11" t="n">
        <f aca="false">SUBTOTAL(9,H1723:H1730)</f>
        <v>26880</v>
      </c>
      <c r="I1731" s="11" t="n">
        <f aca="false">SUBTOTAL(9,I1723:I1730)</f>
        <v>26880</v>
      </c>
      <c r="J1731" s="11" t="n">
        <f aca="false">SUBTOTAL(9,J1723:J1730)</f>
        <v>26880</v>
      </c>
      <c r="K1731" s="11" t="n">
        <f aca="false">SUBTOTAL(9,K1723:K1730)</f>
        <v>26578</v>
      </c>
      <c r="L1731" s="11" t="n">
        <f aca="false">SUBTOTAL(9,L1723:L1730)</f>
        <v>26578</v>
      </c>
      <c r="M1731" s="11" t="n">
        <f aca="false">SUBTOTAL(9,M1723:M1730)</f>
        <v>26578</v>
      </c>
      <c r="N1731" s="11" t="n">
        <f aca="false">SUBTOTAL(9,N1723:N1730)</f>
        <v>33230</v>
      </c>
      <c r="O1731" s="11" t="n">
        <v>332604</v>
      </c>
    </row>
    <row r="1732" customFormat="false" ht="12.75" hidden="false" customHeight="false" outlineLevel="0" collapsed="false">
      <c r="C1732" s="7"/>
      <c r="D1732" s="7"/>
      <c r="E1732" s="7"/>
      <c r="F1732" s="7"/>
      <c r="G1732" s="7"/>
      <c r="H1732" s="7"/>
      <c r="I1732" s="7"/>
      <c r="J1732" s="7"/>
      <c r="K1732" s="7"/>
      <c r="L1732" s="7"/>
      <c r="M1732" s="7"/>
      <c r="N1732" s="7"/>
      <c r="O1732" s="7"/>
    </row>
    <row r="1733" customFormat="false" ht="12.75" hidden="false" customHeight="false" outlineLevel="0" collapsed="false">
      <c r="A1733" s="6" t="s">
        <v>494</v>
      </c>
      <c r="B1733" s="6" t="s">
        <v>495</v>
      </c>
      <c r="C1733" s="7"/>
      <c r="D1733" s="7"/>
      <c r="E1733" s="7"/>
      <c r="F1733" s="7"/>
      <c r="G1733" s="7"/>
      <c r="H1733" s="7"/>
      <c r="I1733" s="7"/>
      <c r="J1733" s="7"/>
      <c r="K1733" s="7"/>
      <c r="L1733" s="7"/>
      <c r="M1733" s="7"/>
      <c r="N1733" s="7"/>
      <c r="O1733" s="7"/>
    </row>
    <row r="1734" customFormat="false" ht="12.75" hidden="false" customHeight="false" outlineLevel="0" collapsed="false">
      <c r="A1734" s="8" t="s">
        <v>17</v>
      </c>
      <c r="B1734" s="8"/>
      <c r="C1734" s="9" t="n">
        <v>644759</v>
      </c>
      <c r="D1734" s="9" t="n">
        <v>644759</v>
      </c>
      <c r="E1734" s="9" t="n">
        <v>644759</v>
      </c>
      <c r="F1734" s="9" t="n">
        <v>644759</v>
      </c>
      <c r="G1734" s="9" t="n">
        <v>648014</v>
      </c>
      <c r="H1734" s="9" t="n">
        <v>648014</v>
      </c>
      <c r="I1734" s="9" t="n">
        <v>648014</v>
      </c>
      <c r="J1734" s="9" t="n">
        <v>648014</v>
      </c>
      <c r="K1734" s="9" t="n">
        <v>697517</v>
      </c>
      <c r="L1734" s="9" t="n">
        <v>697517</v>
      </c>
      <c r="M1734" s="9" t="n">
        <v>697517</v>
      </c>
      <c r="N1734" s="9" t="n">
        <v>697517</v>
      </c>
      <c r="O1734" s="9" t="n">
        <v>7961160</v>
      </c>
    </row>
    <row r="1735" customFormat="false" ht="12.75" hidden="false" customHeight="false" outlineLevel="0" collapsed="false">
      <c r="A1735" s="8" t="s">
        <v>18</v>
      </c>
      <c r="B1735" s="8"/>
      <c r="C1735" s="9" t="n">
        <v>50133</v>
      </c>
      <c r="D1735" s="9" t="n">
        <v>50133</v>
      </c>
      <c r="E1735" s="9" t="n">
        <v>50133</v>
      </c>
      <c r="F1735" s="9" t="n">
        <v>50133</v>
      </c>
      <c r="G1735" s="9" t="n">
        <v>44024</v>
      </c>
      <c r="H1735" s="9" t="n">
        <v>44024</v>
      </c>
      <c r="I1735" s="9" t="n">
        <v>44024</v>
      </c>
      <c r="J1735" s="9" t="n">
        <v>44024</v>
      </c>
      <c r="K1735" s="9" t="n">
        <v>51734</v>
      </c>
      <c r="L1735" s="9" t="n">
        <v>51734</v>
      </c>
      <c r="M1735" s="9" t="n">
        <v>51734</v>
      </c>
      <c r="N1735" s="9" t="n">
        <v>51736</v>
      </c>
      <c r="O1735" s="9" t="n">
        <v>583566</v>
      </c>
    </row>
    <row r="1736" customFormat="false" ht="12.75" hidden="false" customHeight="false" outlineLevel="0" collapsed="false">
      <c r="A1736" s="8" t="s">
        <v>19</v>
      </c>
      <c r="B1736" s="8"/>
      <c r="C1736" s="9" t="n">
        <v>93821</v>
      </c>
      <c r="D1736" s="9" t="n">
        <v>93821</v>
      </c>
      <c r="E1736" s="9" t="n">
        <v>93821</v>
      </c>
      <c r="F1736" s="9" t="n">
        <v>93821</v>
      </c>
      <c r="G1736" s="9" t="n">
        <v>93822</v>
      </c>
      <c r="H1736" s="9" t="n">
        <v>93822</v>
      </c>
      <c r="I1736" s="9" t="n">
        <v>93822</v>
      </c>
      <c r="J1736" s="9" t="n">
        <v>93822</v>
      </c>
      <c r="K1736" s="9" t="n">
        <v>55602</v>
      </c>
      <c r="L1736" s="9" t="n">
        <v>55602</v>
      </c>
      <c r="M1736" s="9" t="n">
        <v>55602</v>
      </c>
      <c r="N1736" s="9" t="n">
        <v>55602</v>
      </c>
      <c r="O1736" s="9" t="n">
        <v>972980</v>
      </c>
    </row>
    <row r="1737" customFormat="false" ht="12.75" hidden="false" customHeight="false" outlineLevel="0" collapsed="false">
      <c r="A1737" s="8" t="s">
        <v>20</v>
      </c>
      <c r="B1737" s="8"/>
      <c r="C1737" s="9" t="n">
        <v>118640</v>
      </c>
      <c r="D1737" s="9" t="n">
        <v>0</v>
      </c>
      <c r="E1737" s="9" t="n">
        <v>0</v>
      </c>
      <c r="F1737" s="9" t="n">
        <v>0</v>
      </c>
      <c r="G1737" s="9" t="n">
        <v>0</v>
      </c>
      <c r="H1737" s="9" t="n">
        <v>0</v>
      </c>
      <c r="I1737" s="9" t="n">
        <v>0</v>
      </c>
      <c r="J1737" s="9" t="n">
        <v>0</v>
      </c>
      <c r="K1737" s="9" t="n">
        <v>0</v>
      </c>
      <c r="L1737" s="9" t="n">
        <v>0</v>
      </c>
      <c r="M1737" s="9" t="n">
        <v>0</v>
      </c>
      <c r="N1737" s="9" t="n">
        <v>123230</v>
      </c>
      <c r="O1737" s="9" t="n">
        <v>241870</v>
      </c>
    </row>
    <row r="1738" customFormat="false" ht="12.75" hidden="false" customHeight="false" outlineLevel="0" collapsed="false">
      <c r="A1738" s="8" t="s">
        <v>21</v>
      </c>
      <c r="B1738" s="8"/>
      <c r="C1738" s="9" t="n">
        <v>121740</v>
      </c>
      <c r="D1738" s="9" t="n">
        <v>0</v>
      </c>
      <c r="E1738" s="9" t="n">
        <v>0</v>
      </c>
      <c r="F1738" s="9" t="n">
        <v>0</v>
      </c>
      <c r="G1738" s="9" t="n">
        <v>0</v>
      </c>
      <c r="H1738" s="9" t="n">
        <v>0</v>
      </c>
      <c r="I1738" s="9" t="n">
        <v>0</v>
      </c>
      <c r="J1738" s="9" t="n">
        <v>0</v>
      </c>
      <c r="K1738" s="9" t="n">
        <v>0</v>
      </c>
      <c r="L1738" s="9" t="n">
        <v>0</v>
      </c>
      <c r="M1738" s="9" t="n">
        <v>0</v>
      </c>
      <c r="N1738" s="9" t="n">
        <v>115559</v>
      </c>
      <c r="O1738" s="9" t="n">
        <v>237299</v>
      </c>
    </row>
    <row r="1739" customFormat="false" ht="12.75" hidden="false" customHeight="false" outlineLevel="0" collapsed="false">
      <c r="A1739" s="8" t="s">
        <v>22</v>
      </c>
      <c r="B1739" s="8"/>
      <c r="C1739" s="9" t="n">
        <v>121740</v>
      </c>
      <c r="D1739" s="9" t="n">
        <v>0</v>
      </c>
      <c r="E1739" s="9" t="n">
        <v>0</v>
      </c>
      <c r="F1739" s="9" t="n">
        <v>0</v>
      </c>
      <c r="G1739" s="9" t="n">
        <v>0</v>
      </c>
      <c r="H1739" s="9" t="n">
        <v>0</v>
      </c>
      <c r="I1739" s="9" t="n">
        <v>0</v>
      </c>
      <c r="J1739" s="9" t="n">
        <v>0</v>
      </c>
      <c r="K1739" s="9" t="n">
        <v>0</v>
      </c>
      <c r="L1739" s="9" t="n">
        <v>0</v>
      </c>
      <c r="M1739" s="9" t="n">
        <v>0</v>
      </c>
      <c r="N1739" s="9" t="n">
        <v>115559</v>
      </c>
      <c r="O1739" s="9" t="n">
        <v>237299</v>
      </c>
    </row>
    <row r="1740" customFormat="false" ht="12.75" hidden="false" customHeight="false" outlineLevel="0" collapsed="false">
      <c r="A1740" s="8" t="s">
        <v>23</v>
      </c>
      <c r="B1740" s="8"/>
      <c r="C1740" s="9" t="n">
        <v>0</v>
      </c>
      <c r="D1740" s="9" t="n">
        <v>0</v>
      </c>
      <c r="E1740" s="9" t="n">
        <v>0</v>
      </c>
      <c r="F1740" s="9" t="n">
        <v>0</v>
      </c>
      <c r="G1740" s="9" t="n">
        <v>0</v>
      </c>
      <c r="H1740" s="9" t="n">
        <v>0</v>
      </c>
      <c r="I1740" s="9" t="n">
        <v>0</v>
      </c>
      <c r="J1740" s="9" t="n">
        <v>0</v>
      </c>
      <c r="K1740" s="9" t="n">
        <v>0</v>
      </c>
      <c r="L1740" s="9" t="n">
        <v>0</v>
      </c>
      <c r="M1740" s="9" t="n">
        <v>0</v>
      </c>
      <c r="N1740" s="9" t="n">
        <v>0</v>
      </c>
      <c r="O1740" s="9" t="n">
        <v>0</v>
      </c>
    </row>
    <row r="1741" customFormat="false" ht="12.75" hidden="false" customHeight="false" outlineLevel="0" collapsed="false">
      <c r="A1741" s="8" t="s">
        <v>24</v>
      </c>
      <c r="B1741" s="8"/>
      <c r="C1741" s="9" t="n">
        <v>0</v>
      </c>
      <c r="D1741" s="9" t="n">
        <v>0</v>
      </c>
      <c r="E1741" s="9" t="n">
        <v>0</v>
      </c>
      <c r="F1741" s="9" t="n">
        <v>0</v>
      </c>
      <c r="G1741" s="9" t="n">
        <v>0</v>
      </c>
      <c r="H1741" s="9" t="n">
        <v>0</v>
      </c>
      <c r="I1741" s="9" t="n">
        <v>0</v>
      </c>
      <c r="J1741" s="9" t="n">
        <v>0</v>
      </c>
      <c r="K1741" s="9" t="n">
        <v>0</v>
      </c>
      <c r="L1741" s="9" t="n">
        <v>0</v>
      </c>
      <c r="M1741" s="9" t="n">
        <v>0</v>
      </c>
      <c r="N1741" s="9" t="n">
        <v>0</v>
      </c>
      <c r="O1741" s="9" t="n">
        <v>0</v>
      </c>
    </row>
    <row r="1742" customFormat="false" ht="12.75" hidden="false" customHeight="false" outlineLevel="0" collapsed="false">
      <c r="A1742" s="10" t="s">
        <v>496</v>
      </c>
      <c r="B1742" s="10"/>
      <c r="C1742" s="11" t="n">
        <f aca="false">SUBTOTAL(9,C1734:C1741)</f>
        <v>1150833</v>
      </c>
      <c r="D1742" s="11" t="n">
        <f aca="false">SUBTOTAL(9,D1734:D1741)</f>
        <v>788713</v>
      </c>
      <c r="E1742" s="11" t="n">
        <f aca="false">SUBTOTAL(9,E1734:E1741)</f>
        <v>788713</v>
      </c>
      <c r="F1742" s="11" t="n">
        <f aca="false">SUBTOTAL(9,F1734:F1741)</f>
        <v>788713</v>
      </c>
      <c r="G1742" s="11" t="n">
        <f aca="false">SUBTOTAL(9,G1734:G1741)</f>
        <v>785860</v>
      </c>
      <c r="H1742" s="11" t="n">
        <f aca="false">SUBTOTAL(9,H1734:H1741)</f>
        <v>785860</v>
      </c>
      <c r="I1742" s="11" t="n">
        <f aca="false">SUBTOTAL(9,I1734:I1741)</f>
        <v>785860</v>
      </c>
      <c r="J1742" s="11" t="n">
        <f aca="false">SUBTOTAL(9,J1734:J1741)</f>
        <v>785860</v>
      </c>
      <c r="K1742" s="11" t="n">
        <f aca="false">SUBTOTAL(9,K1734:K1741)</f>
        <v>804853</v>
      </c>
      <c r="L1742" s="11" t="n">
        <f aca="false">SUBTOTAL(9,L1734:L1741)</f>
        <v>804853</v>
      </c>
      <c r="M1742" s="11" t="n">
        <f aca="false">SUBTOTAL(9,M1734:M1741)</f>
        <v>804853</v>
      </c>
      <c r="N1742" s="11" t="n">
        <f aca="false">SUBTOTAL(9,N1734:N1741)</f>
        <v>1159203</v>
      </c>
      <c r="O1742" s="11" t="n">
        <v>10234174</v>
      </c>
    </row>
    <row r="1743" customFormat="false" ht="12.75" hidden="false" customHeight="false" outlineLevel="0" collapsed="false">
      <c r="C1743" s="7"/>
      <c r="D1743" s="7"/>
      <c r="E1743" s="7"/>
      <c r="F1743" s="7"/>
      <c r="G1743" s="7"/>
      <c r="H1743" s="7"/>
      <c r="I1743" s="7"/>
      <c r="J1743" s="7"/>
      <c r="K1743" s="7"/>
      <c r="L1743" s="7"/>
      <c r="M1743" s="7"/>
      <c r="N1743" s="7"/>
      <c r="O1743" s="7"/>
    </row>
    <row r="1744" customFormat="false" ht="12.75" hidden="false" customHeight="false" outlineLevel="0" collapsed="false">
      <c r="A1744" s="6" t="s">
        <v>497</v>
      </c>
      <c r="B1744" s="6" t="s">
        <v>498</v>
      </c>
      <c r="C1744" s="7"/>
      <c r="D1744" s="7"/>
      <c r="E1744" s="7"/>
      <c r="F1744" s="7"/>
      <c r="G1744" s="7"/>
      <c r="H1744" s="7"/>
      <c r="I1744" s="7"/>
      <c r="J1744" s="7"/>
      <c r="K1744" s="7"/>
      <c r="L1744" s="7"/>
      <c r="M1744" s="7"/>
      <c r="N1744" s="7"/>
      <c r="O1744" s="7"/>
    </row>
    <row r="1745" customFormat="false" ht="12.75" hidden="false" customHeight="false" outlineLevel="0" collapsed="false">
      <c r="A1745" s="8" t="s">
        <v>17</v>
      </c>
      <c r="B1745" s="8"/>
      <c r="C1745" s="9" t="n">
        <v>748741</v>
      </c>
      <c r="D1745" s="9" t="n">
        <v>748741</v>
      </c>
      <c r="E1745" s="9" t="n">
        <v>748741</v>
      </c>
      <c r="F1745" s="9" t="n">
        <v>748741</v>
      </c>
      <c r="G1745" s="9" t="n">
        <v>709961</v>
      </c>
      <c r="H1745" s="9" t="n">
        <v>709961</v>
      </c>
      <c r="I1745" s="9" t="n">
        <v>709961</v>
      </c>
      <c r="J1745" s="9" t="n">
        <v>709961</v>
      </c>
      <c r="K1745" s="9" t="n">
        <v>744576</v>
      </c>
      <c r="L1745" s="9" t="n">
        <v>744576</v>
      </c>
      <c r="M1745" s="9" t="n">
        <v>744576</v>
      </c>
      <c r="N1745" s="9" t="n">
        <v>744579</v>
      </c>
      <c r="O1745" s="9" t="n">
        <v>8813115</v>
      </c>
    </row>
    <row r="1746" customFormat="false" ht="12.75" hidden="false" customHeight="false" outlineLevel="0" collapsed="false">
      <c r="A1746" s="8" t="s">
        <v>18</v>
      </c>
      <c r="B1746" s="8"/>
      <c r="C1746" s="9" t="n">
        <v>81725</v>
      </c>
      <c r="D1746" s="9" t="n">
        <v>81725</v>
      </c>
      <c r="E1746" s="9" t="n">
        <v>81725</v>
      </c>
      <c r="F1746" s="9" t="n">
        <v>81725</v>
      </c>
      <c r="G1746" s="9" t="n">
        <v>77256</v>
      </c>
      <c r="H1746" s="9" t="n">
        <v>77256</v>
      </c>
      <c r="I1746" s="9" t="n">
        <v>77256</v>
      </c>
      <c r="J1746" s="9" t="n">
        <v>77256</v>
      </c>
      <c r="K1746" s="9" t="n">
        <v>78050</v>
      </c>
      <c r="L1746" s="9" t="n">
        <v>78050</v>
      </c>
      <c r="M1746" s="9" t="n">
        <v>78050</v>
      </c>
      <c r="N1746" s="9" t="n">
        <v>78051</v>
      </c>
      <c r="O1746" s="9" t="n">
        <v>948125</v>
      </c>
    </row>
    <row r="1747" customFormat="false" ht="12.75" hidden="false" customHeight="false" outlineLevel="0" collapsed="false">
      <c r="A1747" s="8" t="s">
        <v>19</v>
      </c>
      <c r="B1747" s="8"/>
      <c r="C1747" s="9" t="n">
        <v>94807</v>
      </c>
      <c r="D1747" s="9" t="n">
        <v>94807</v>
      </c>
      <c r="E1747" s="9" t="n">
        <v>94807</v>
      </c>
      <c r="F1747" s="9" t="n">
        <v>94807</v>
      </c>
      <c r="G1747" s="9" t="n">
        <v>94808</v>
      </c>
      <c r="H1747" s="9" t="n">
        <v>94808</v>
      </c>
      <c r="I1747" s="9" t="n">
        <v>94808</v>
      </c>
      <c r="J1747" s="9" t="n">
        <v>94808</v>
      </c>
      <c r="K1747" s="9" t="n">
        <v>32938</v>
      </c>
      <c r="L1747" s="9" t="n">
        <v>32938</v>
      </c>
      <c r="M1747" s="9" t="n">
        <v>32938</v>
      </c>
      <c r="N1747" s="9" t="n">
        <v>32940</v>
      </c>
      <c r="O1747" s="9" t="n">
        <v>890214</v>
      </c>
    </row>
    <row r="1748" customFormat="false" ht="12.75" hidden="false" customHeight="false" outlineLevel="0" collapsed="false">
      <c r="A1748" s="8" t="s">
        <v>20</v>
      </c>
      <c r="B1748" s="8"/>
      <c r="C1748" s="9" t="n">
        <v>120540</v>
      </c>
      <c r="D1748" s="9" t="n">
        <v>0</v>
      </c>
      <c r="E1748" s="9" t="n">
        <v>0</v>
      </c>
      <c r="F1748" s="9" t="n">
        <v>0</v>
      </c>
      <c r="G1748" s="9" t="n">
        <v>0</v>
      </c>
      <c r="H1748" s="9" t="n">
        <v>0</v>
      </c>
      <c r="I1748" s="9" t="n">
        <v>0</v>
      </c>
      <c r="J1748" s="9" t="n">
        <v>0</v>
      </c>
      <c r="K1748" s="9" t="n">
        <v>0</v>
      </c>
      <c r="L1748" s="9" t="n">
        <v>0</v>
      </c>
      <c r="M1748" s="9" t="n">
        <v>0</v>
      </c>
      <c r="N1748" s="9" t="n">
        <v>121450</v>
      </c>
      <c r="O1748" s="9" t="n">
        <v>241990</v>
      </c>
    </row>
    <row r="1749" customFormat="false" ht="12.75" hidden="false" customHeight="false" outlineLevel="0" collapsed="false">
      <c r="A1749" s="8" t="s">
        <v>21</v>
      </c>
      <c r="B1749" s="8"/>
      <c r="C1749" s="9" t="n">
        <v>194329</v>
      </c>
      <c r="D1749" s="9" t="n">
        <v>0</v>
      </c>
      <c r="E1749" s="9" t="n">
        <v>0</v>
      </c>
      <c r="F1749" s="9" t="n">
        <v>0</v>
      </c>
      <c r="G1749" s="9" t="n">
        <v>0</v>
      </c>
      <c r="H1749" s="9" t="n">
        <v>0</v>
      </c>
      <c r="I1749" s="9" t="n">
        <v>0</v>
      </c>
      <c r="J1749" s="9" t="n">
        <v>0</v>
      </c>
      <c r="K1749" s="9" t="n">
        <v>0</v>
      </c>
      <c r="L1749" s="9" t="n">
        <v>0</v>
      </c>
      <c r="M1749" s="9" t="n">
        <v>0</v>
      </c>
      <c r="N1749" s="9" t="n">
        <v>196756</v>
      </c>
      <c r="O1749" s="9" t="n">
        <v>391085</v>
      </c>
    </row>
    <row r="1750" customFormat="false" ht="12.75" hidden="false" customHeight="false" outlineLevel="0" collapsed="false">
      <c r="A1750" s="8" t="s">
        <v>22</v>
      </c>
      <c r="B1750" s="8"/>
      <c r="C1750" s="9" t="n">
        <v>0</v>
      </c>
      <c r="D1750" s="9" t="n">
        <v>0</v>
      </c>
      <c r="E1750" s="9" t="n">
        <v>0</v>
      </c>
      <c r="F1750" s="9" t="n">
        <v>0</v>
      </c>
      <c r="G1750" s="9" t="n">
        <v>0</v>
      </c>
      <c r="H1750" s="9" t="n">
        <v>0</v>
      </c>
      <c r="I1750" s="9" t="n">
        <v>0</v>
      </c>
      <c r="J1750" s="9" t="n">
        <v>0</v>
      </c>
      <c r="K1750" s="9" t="n">
        <v>0</v>
      </c>
      <c r="L1750" s="9" t="n">
        <v>0</v>
      </c>
      <c r="M1750" s="9" t="n">
        <v>0</v>
      </c>
      <c r="N1750" s="9" t="n">
        <v>0</v>
      </c>
      <c r="O1750" s="9" t="n">
        <v>0</v>
      </c>
    </row>
    <row r="1751" customFormat="false" ht="12.75" hidden="false" customHeight="false" outlineLevel="0" collapsed="false">
      <c r="A1751" s="8" t="s">
        <v>23</v>
      </c>
      <c r="B1751" s="8"/>
      <c r="C1751" s="9" t="n">
        <v>0</v>
      </c>
      <c r="D1751" s="9" t="n">
        <v>0</v>
      </c>
      <c r="E1751" s="9" t="n">
        <v>0</v>
      </c>
      <c r="F1751" s="9" t="n">
        <v>0</v>
      </c>
      <c r="G1751" s="9" t="n">
        <v>0</v>
      </c>
      <c r="H1751" s="9" t="n">
        <v>0</v>
      </c>
      <c r="I1751" s="9" t="n">
        <v>0</v>
      </c>
      <c r="J1751" s="9" t="n">
        <v>0</v>
      </c>
      <c r="K1751" s="9" t="n">
        <v>0</v>
      </c>
      <c r="L1751" s="9" t="n">
        <v>0</v>
      </c>
      <c r="M1751" s="9" t="n">
        <v>0</v>
      </c>
      <c r="N1751" s="9" t="n">
        <v>0</v>
      </c>
      <c r="O1751" s="9" t="n">
        <v>0</v>
      </c>
    </row>
    <row r="1752" customFormat="false" ht="12.75" hidden="false" customHeight="false" outlineLevel="0" collapsed="false">
      <c r="A1752" s="8" t="s">
        <v>24</v>
      </c>
      <c r="B1752" s="8"/>
      <c r="C1752" s="9" t="n">
        <v>0</v>
      </c>
      <c r="D1752" s="9" t="n">
        <v>0</v>
      </c>
      <c r="E1752" s="9" t="n">
        <v>0</v>
      </c>
      <c r="F1752" s="9" t="n">
        <v>0</v>
      </c>
      <c r="G1752" s="9" t="n">
        <v>0</v>
      </c>
      <c r="H1752" s="9" t="n">
        <v>0</v>
      </c>
      <c r="I1752" s="9" t="n">
        <v>0</v>
      </c>
      <c r="J1752" s="9" t="n">
        <v>0</v>
      </c>
      <c r="K1752" s="9" t="n">
        <v>0</v>
      </c>
      <c r="L1752" s="9" t="n">
        <v>0</v>
      </c>
      <c r="M1752" s="9" t="n">
        <v>0</v>
      </c>
      <c r="N1752" s="9" t="n">
        <v>0</v>
      </c>
      <c r="O1752" s="9" t="n">
        <v>0</v>
      </c>
    </row>
    <row r="1753" customFormat="false" ht="12.75" hidden="false" customHeight="false" outlineLevel="0" collapsed="false">
      <c r="A1753" s="10" t="s">
        <v>499</v>
      </c>
      <c r="B1753" s="10"/>
      <c r="C1753" s="11" t="n">
        <f aca="false">SUBTOTAL(9,C1745:C1752)</f>
        <v>1240142</v>
      </c>
      <c r="D1753" s="11" t="n">
        <f aca="false">SUBTOTAL(9,D1745:D1752)</f>
        <v>925273</v>
      </c>
      <c r="E1753" s="11" t="n">
        <f aca="false">SUBTOTAL(9,E1745:E1752)</f>
        <v>925273</v>
      </c>
      <c r="F1753" s="11" t="n">
        <f aca="false">SUBTOTAL(9,F1745:F1752)</f>
        <v>925273</v>
      </c>
      <c r="G1753" s="11" t="n">
        <f aca="false">SUBTOTAL(9,G1745:G1752)</f>
        <v>882025</v>
      </c>
      <c r="H1753" s="11" t="n">
        <f aca="false">SUBTOTAL(9,H1745:H1752)</f>
        <v>882025</v>
      </c>
      <c r="I1753" s="11" t="n">
        <f aca="false">SUBTOTAL(9,I1745:I1752)</f>
        <v>882025</v>
      </c>
      <c r="J1753" s="11" t="n">
        <f aca="false">SUBTOTAL(9,J1745:J1752)</f>
        <v>882025</v>
      </c>
      <c r="K1753" s="11" t="n">
        <f aca="false">SUBTOTAL(9,K1745:K1752)</f>
        <v>855564</v>
      </c>
      <c r="L1753" s="11" t="n">
        <f aca="false">SUBTOTAL(9,L1745:L1752)</f>
        <v>855564</v>
      </c>
      <c r="M1753" s="11" t="n">
        <f aca="false">SUBTOTAL(9,M1745:M1752)</f>
        <v>855564</v>
      </c>
      <c r="N1753" s="11" t="n">
        <f aca="false">SUBTOTAL(9,N1745:N1752)</f>
        <v>1173776</v>
      </c>
      <c r="O1753" s="11" t="n">
        <v>11284529</v>
      </c>
    </row>
    <row r="1754" customFormat="false" ht="12.75" hidden="false" customHeight="false" outlineLevel="0" collapsed="false">
      <c r="C1754" s="7"/>
      <c r="D1754" s="7"/>
      <c r="E1754" s="7"/>
      <c r="F1754" s="7"/>
      <c r="G1754" s="7"/>
      <c r="H1754" s="7"/>
      <c r="I1754" s="7"/>
      <c r="J1754" s="7"/>
      <c r="K1754" s="7"/>
      <c r="L1754" s="7"/>
      <c r="M1754" s="7"/>
      <c r="N1754" s="7"/>
      <c r="O1754" s="7"/>
    </row>
    <row r="1755" customFormat="false" ht="12.75" hidden="false" customHeight="false" outlineLevel="0" collapsed="false">
      <c r="A1755" s="6" t="s">
        <v>500</v>
      </c>
      <c r="B1755" s="6" t="s">
        <v>501</v>
      </c>
      <c r="C1755" s="7"/>
      <c r="D1755" s="7"/>
      <c r="E1755" s="7"/>
      <c r="F1755" s="7"/>
      <c r="G1755" s="7"/>
      <c r="H1755" s="7"/>
      <c r="I1755" s="7"/>
      <c r="J1755" s="7"/>
      <c r="K1755" s="7"/>
      <c r="L1755" s="7"/>
      <c r="M1755" s="7"/>
      <c r="N1755" s="7"/>
      <c r="O1755" s="7"/>
    </row>
    <row r="1756" customFormat="false" ht="12.75" hidden="false" customHeight="false" outlineLevel="0" collapsed="false">
      <c r="A1756" s="8" t="s">
        <v>17</v>
      </c>
      <c r="B1756" s="8"/>
      <c r="C1756" s="9" t="n">
        <v>628121</v>
      </c>
      <c r="D1756" s="9" t="n">
        <v>628121</v>
      </c>
      <c r="E1756" s="9" t="n">
        <v>628121</v>
      </c>
      <c r="F1756" s="9" t="n">
        <v>628121</v>
      </c>
      <c r="G1756" s="9" t="n">
        <v>616900</v>
      </c>
      <c r="H1756" s="9" t="n">
        <v>616900</v>
      </c>
      <c r="I1756" s="9" t="n">
        <v>616900</v>
      </c>
      <c r="J1756" s="9" t="n">
        <v>616900</v>
      </c>
      <c r="K1756" s="9" t="n">
        <v>620809</v>
      </c>
      <c r="L1756" s="9" t="n">
        <v>620809</v>
      </c>
      <c r="M1756" s="9" t="n">
        <v>620809</v>
      </c>
      <c r="N1756" s="9" t="n">
        <v>620810</v>
      </c>
      <c r="O1756" s="9" t="n">
        <v>7463321</v>
      </c>
    </row>
    <row r="1757" customFormat="false" ht="12.75" hidden="false" customHeight="false" outlineLevel="0" collapsed="false">
      <c r="A1757" s="8" t="s">
        <v>18</v>
      </c>
      <c r="B1757" s="8"/>
      <c r="C1757" s="9" t="n">
        <v>72945</v>
      </c>
      <c r="D1757" s="9" t="n">
        <v>72945</v>
      </c>
      <c r="E1757" s="9" t="n">
        <v>72945</v>
      </c>
      <c r="F1757" s="9" t="n">
        <v>72945</v>
      </c>
      <c r="G1757" s="9" t="n">
        <v>73937</v>
      </c>
      <c r="H1757" s="9" t="n">
        <v>73937</v>
      </c>
      <c r="I1757" s="9" t="n">
        <v>73937</v>
      </c>
      <c r="J1757" s="9" t="n">
        <v>73937</v>
      </c>
      <c r="K1757" s="9" t="n">
        <v>74769</v>
      </c>
      <c r="L1757" s="9" t="n">
        <v>74769</v>
      </c>
      <c r="M1757" s="9" t="n">
        <v>74769</v>
      </c>
      <c r="N1757" s="9" t="n">
        <v>74769</v>
      </c>
      <c r="O1757" s="9" t="n">
        <v>886604</v>
      </c>
    </row>
    <row r="1758" customFormat="false" ht="12.75" hidden="false" customHeight="false" outlineLevel="0" collapsed="false">
      <c r="A1758" s="8" t="s">
        <v>19</v>
      </c>
      <c r="B1758" s="8"/>
      <c r="C1758" s="9" t="n">
        <v>83785</v>
      </c>
      <c r="D1758" s="9" t="n">
        <v>83785</v>
      </c>
      <c r="E1758" s="9" t="n">
        <v>83785</v>
      </c>
      <c r="F1758" s="9" t="n">
        <v>83785</v>
      </c>
      <c r="G1758" s="9" t="n">
        <v>83786</v>
      </c>
      <c r="H1758" s="9" t="n">
        <v>83786</v>
      </c>
      <c r="I1758" s="9" t="n">
        <v>83786</v>
      </c>
      <c r="J1758" s="9" t="n">
        <v>83786</v>
      </c>
      <c r="K1758" s="9" t="n">
        <v>74272</v>
      </c>
      <c r="L1758" s="9" t="n">
        <v>74272</v>
      </c>
      <c r="M1758" s="9" t="n">
        <v>74272</v>
      </c>
      <c r="N1758" s="9" t="n">
        <v>74275</v>
      </c>
      <c r="O1758" s="9" t="n">
        <v>967375</v>
      </c>
    </row>
    <row r="1759" customFormat="false" ht="12.75" hidden="false" customHeight="false" outlineLevel="0" collapsed="false">
      <c r="A1759" s="8" t="s">
        <v>20</v>
      </c>
      <c r="B1759" s="8"/>
      <c r="C1759" s="9" t="n">
        <v>93550</v>
      </c>
      <c r="D1759" s="9" t="n">
        <v>0</v>
      </c>
      <c r="E1759" s="9" t="n">
        <v>0</v>
      </c>
      <c r="F1759" s="9" t="n">
        <v>0</v>
      </c>
      <c r="G1759" s="9" t="n">
        <v>0</v>
      </c>
      <c r="H1759" s="9" t="n">
        <v>0</v>
      </c>
      <c r="I1759" s="9" t="n">
        <v>0</v>
      </c>
      <c r="J1759" s="9" t="n">
        <v>0</v>
      </c>
      <c r="K1759" s="9" t="n">
        <v>0</v>
      </c>
      <c r="L1759" s="9" t="n">
        <v>0</v>
      </c>
      <c r="M1759" s="9" t="n">
        <v>0</v>
      </c>
      <c r="N1759" s="9" t="n">
        <v>91140</v>
      </c>
      <c r="O1759" s="9" t="n">
        <v>184690</v>
      </c>
    </row>
    <row r="1760" customFormat="false" ht="12.75" hidden="false" customHeight="false" outlineLevel="0" collapsed="false">
      <c r="A1760" s="8" t="s">
        <v>21</v>
      </c>
      <c r="B1760" s="8"/>
      <c r="C1760" s="9" t="n">
        <v>185457</v>
      </c>
      <c r="D1760" s="9" t="n">
        <v>0</v>
      </c>
      <c r="E1760" s="9" t="n">
        <v>0</v>
      </c>
      <c r="F1760" s="9" t="n">
        <v>0</v>
      </c>
      <c r="G1760" s="9" t="n">
        <v>0</v>
      </c>
      <c r="H1760" s="9" t="n">
        <v>0</v>
      </c>
      <c r="I1760" s="9" t="n">
        <v>0</v>
      </c>
      <c r="J1760" s="9" t="n">
        <v>0</v>
      </c>
      <c r="K1760" s="9" t="n">
        <v>0</v>
      </c>
      <c r="L1760" s="9" t="n">
        <v>0</v>
      </c>
      <c r="M1760" s="9" t="n">
        <v>0</v>
      </c>
      <c r="N1760" s="9" t="n">
        <v>172043</v>
      </c>
      <c r="O1760" s="9" t="n">
        <v>357500</v>
      </c>
    </row>
    <row r="1761" customFormat="false" ht="12.75" hidden="false" customHeight="false" outlineLevel="0" collapsed="false">
      <c r="A1761" s="8" t="s">
        <v>22</v>
      </c>
      <c r="B1761" s="8"/>
      <c r="C1761" s="9" t="n">
        <v>0</v>
      </c>
      <c r="D1761" s="9" t="n">
        <v>0</v>
      </c>
      <c r="E1761" s="9" t="n">
        <v>0</v>
      </c>
      <c r="F1761" s="9" t="n">
        <v>0</v>
      </c>
      <c r="G1761" s="9" t="n">
        <v>0</v>
      </c>
      <c r="H1761" s="9" t="n">
        <v>0</v>
      </c>
      <c r="I1761" s="9" t="n">
        <v>0</v>
      </c>
      <c r="J1761" s="9" t="n">
        <v>0</v>
      </c>
      <c r="K1761" s="9" t="n">
        <v>0</v>
      </c>
      <c r="L1761" s="9" t="n">
        <v>0</v>
      </c>
      <c r="M1761" s="9" t="n">
        <v>0</v>
      </c>
      <c r="N1761" s="9" t="n">
        <v>0</v>
      </c>
      <c r="O1761" s="9" t="n">
        <v>0</v>
      </c>
    </row>
    <row r="1762" customFormat="false" ht="12.75" hidden="false" customHeight="false" outlineLevel="0" collapsed="false">
      <c r="A1762" s="8" t="s">
        <v>23</v>
      </c>
      <c r="B1762" s="8"/>
      <c r="C1762" s="9" t="n">
        <v>0</v>
      </c>
      <c r="D1762" s="9" t="n">
        <v>0</v>
      </c>
      <c r="E1762" s="9" t="n">
        <v>0</v>
      </c>
      <c r="F1762" s="9" t="n">
        <v>0</v>
      </c>
      <c r="G1762" s="9" t="n">
        <v>0</v>
      </c>
      <c r="H1762" s="9" t="n">
        <v>0</v>
      </c>
      <c r="I1762" s="9" t="n">
        <v>0</v>
      </c>
      <c r="J1762" s="9" t="n">
        <v>0</v>
      </c>
      <c r="K1762" s="9" t="n">
        <v>0</v>
      </c>
      <c r="L1762" s="9" t="n">
        <v>0</v>
      </c>
      <c r="M1762" s="9" t="n">
        <v>0</v>
      </c>
      <c r="N1762" s="9" t="n">
        <v>0</v>
      </c>
      <c r="O1762" s="9" t="n">
        <v>0</v>
      </c>
    </row>
    <row r="1763" customFormat="false" ht="12.75" hidden="false" customHeight="false" outlineLevel="0" collapsed="false">
      <c r="A1763" s="8" t="s">
        <v>24</v>
      </c>
      <c r="B1763" s="8"/>
      <c r="C1763" s="9" t="n">
        <v>0</v>
      </c>
      <c r="D1763" s="9" t="n">
        <v>0</v>
      </c>
      <c r="E1763" s="9" t="n">
        <v>0</v>
      </c>
      <c r="F1763" s="9" t="n">
        <v>0</v>
      </c>
      <c r="G1763" s="9" t="n">
        <v>0</v>
      </c>
      <c r="H1763" s="9" t="n">
        <v>0</v>
      </c>
      <c r="I1763" s="9" t="n">
        <v>0</v>
      </c>
      <c r="J1763" s="9" t="n">
        <v>0</v>
      </c>
      <c r="K1763" s="9" t="n">
        <v>0</v>
      </c>
      <c r="L1763" s="9" t="n">
        <v>0</v>
      </c>
      <c r="M1763" s="9" t="n">
        <v>0</v>
      </c>
      <c r="N1763" s="9" t="n">
        <v>0</v>
      </c>
      <c r="O1763" s="9" t="n">
        <v>0</v>
      </c>
    </row>
    <row r="1764" customFormat="false" ht="12.75" hidden="false" customHeight="false" outlineLevel="0" collapsed="false">
      <c r="A1764" s="10" t="s">
        <v>502</v>
      </c>
      <c r="B1764" s="10"/>
      <c r="C1764" s="11" t="n">
        <f aca="false">SUBTOTAL(9,C1756:C1763)</f>
        <v>1063858</v>
      </c>
      <c r="D1764" s="11" t="n">
        <f aca="false">SUBTOTAL(9,D1756:D1763)</f>
        <v>784851</v>
      </c>
      <c r="E1764" s="11" t="n">
        <f aca="false">SUBTOTAL(9,E1756:E1763)</f>
        <v>784851</v>
      </c>
      <c r="F1764" s="11" t="n">
        <f aca="false">SUBTOTAL(9,F1756:F1763)</f>
        <v>784851</v>
      </c>
      <c r="G1764" s="11" t="n">
        <f aca="false">SUBTOTAL(9,G1756:G1763)</f>
        <v>774623</v>
      </c>
      <c r="H1764" s="11" t="n">
        <f aca="false">SUBTOTAL(9,H1756:H1763)</f>
        <v>774623</v>
      </c>
      <c r="I1764" s="11" t="n">
        <f aca="false">SUBTOTAL(9,I1756:I1763)</f>
        <v>774623</v>
      </c>
      <c r="J1764" s="11" t="n">
        <f aca="false">SUBTOTAL(9,J1756:J1763)</f>
        <v>774623</v>
      </c>
      <c r="K1764" s="11" t="n">
        <f aca="false">SUBTOTAL(9,K1756:K1763)</f>
        <v>769850</v>
      </c>
      <c r="L1764" s="11" t="n">
        <f aca="false">SUBTOTAL(9,L1756:L1763)</f>
        <v>769850</v>
      </c>
      <c r="M1764" s="11" t="n">
        <f aca="false">SUBTOTAL(9,M1756:M1763)</f>
        <v>769850</v>
      </c>
      <c r="N1764" s="11" t="n">
        <f aca="false">SUBTOTAL(9,N1756:N1763)</f>
        <v>1033037</v>
      </c>
      <c r="O1764" s="11" t="n">
        <v>9859490</v>
      </c>
    </row>
    <row r="1765" customFormat="false" ht="12.75" hidden="false" customHeight="false" outlineLevel="0" collapsed="false">
      <c r="C1765" s="7"/>
      <c r="D1765" s="7"/>
      <c r="E1765" s="7"/>
      <c r="F1765" s="7"/>
      <c r="G1765" s="7"/>
      <c r="H1765" s="7"/>
      <c r="I1765" s="7"/>
      <c r="J1765" s="7"/>
      <c r="K1765" s="7"/>
      <c r="L1765" s="7"/>
      <c r="M1765" s="7"/>
      <c r="N1765" s="7"/>
      <c r="O1765" s="7"/>
    </row>
    <row r="1766" customFormat="false" ht="12.75" hidden="false" customHeight="false" outlineLevel="0" collapsed="false">
      <c r="A1766" s="6" t="s">
        <v>503</v>
      </c>
      <c r="B1766" s="6" t="s">
        <v>504</v>
      </c>
      <c r="C1766" s="7"/>
      <c r="D1766" s="7"/>
      <c r="E1766" s="7"/>
      <c r="F1766" s="7"/>
      <c r="G1766" s="7"/>
      <c r="H1766" s="7"/>
      <c r="I1766" s="7"/>
      <c r="J1766" s="7"/>
      <c r="K1766" s="7"/>
      <c r="L1766" s="7"/>
      <c r="M1766" s="7"/>
      <c r="N1766" s="7"/>
      <c r="O1766" s="7"/>
    </row>
    <row r="1767" customFormat="false" ht="12.75" hidden="false" customHeight="false" outlineLevel="0" collapsed="false">
      <c r="A1767" s="8" t="s">
        <v>17</v>
      </c>
      <c r="B1767" s="8"/>
      <c r="C1767" s="9" t="n">
        <v>511444</v>
      </c>
      <c r="D1767" s="9" t="n">
        <v>511444</v>
      </c>
      <c r="E1767" s="9" t="n">
        <v>511444</v>
      </c>
      <c r="F1767" s="9" t="n">
        <v>511444</v>
      </c>
      <c r="G1767" s="9" t="n">
        <v>507634</v>
      </c>
      <c r="H1767" s="9" t="n">
        <v>507634</v>
      </c>
      <c r="I1767" s="9" t="n">
        <v>507634</v>
      </c>
      <c r="J1767" s="9" t="n">
        <v>507634</v>
      </c>
      <c r="K1767" s="9" t="n">
        <v>507635</v>
      </c>
      <c r="L1767" s="9" t="n">
        <v>507635</v>
      </c>
      <c r="M1767" s="9" t="n">
        <v>507635</v>
      </c>
      <c r="N1767" s="9" t="n">
        <v>507638</v>
      </c>
      <c r="O1767" s="9" t="n">
        <v>6106855</v>
      </c>
    </row>
    <row r="1768" customFormat="false" ht="12.75" hidden="false" customHeight="false" outlineLevel="0" collapsed="false">
      <c r="A1768" s="8" t="s">
        <v>18</v>
      </c>
      <c r="B1768" s="8"/>
      <c r="C1768" s="9" t="n">
        <v>38526</v>
      </c>
      <c r="D1768" s="9" t="n">
        <v>38526</v>
      </c>
      <c r="E1768" s="9" t="n">
        <v>38526</v>
      </c>
      <c r="F1768" s="9" t="n">
        <v>38526</v>
      </c>
      <c r="G1768" s="9" t="n">
        <v>39116</v>
      </c>
      <c r="H1768" s="9" t="n">
        <v>39116</v>
      </c>
      <c r="I1768" s="9" t="n">
        <v>39116</v>
      </c>
      <c r="J1768" s="9" t="n">
        <v>39116</v>
      </c>
      <c r="K1768" s="9" t="n">
        <v>39132</v>
      </c>
      <c r="L1768" s="9" t="n">
        <v>39132</v>
      </c>
      <c r="M1768" s="9" t="n">
        <v>39132</v>
      </c>
      <c r="N1768" s="9" t="n">
        <v>39133</v>
      </c>
      <c r="O1768" s="9" t="n">
        <v>467097</v>
      </c>
    </row>
    <row r="1769" customFormat="false" ht="12.75" hidden="false" customHeight="false" outlineLevel="0" collapsed="false">
      <c r="A1769" s="8" t="s">
        <v>19</v>
      </c>
      <c r="B1769" s="8"/>
      <c r="C1769" s="9" t="n">
        <v>59264</v>
      </c>
      <c r="D1769" s="9" t="n">
        <v>59264</v>
      </c>
      <c r="E1769" s="9" t="n">
        <v>59264</v>
      </c>
      <c r="F1769" s="9" t="n">
        <v>59264</v>
      </c>
      <c r="G1769" s="9" t="n">
        <v>59264</v>
      </c>
      <c r="H1769" s="9" t="n">
        <v>59264</v>
      </c>
      <c r="I1769" s="9" t="n">
        <v>59264</v>
      </c>
      <c r="J1769" s="9" t="n">
        <v>59264</v>
      </c>
      <c r="K1769" s="9" t="n">
        <v>56925</v>
      </c>
      <c r="L1769" s="9" t="n">
        <v>56925</v>
      </c>
      <c r="M1769" s="9" t="n">
        <v>56925</v>
      </c>
      <c r="N1769" s="9" t="n">
        <v>56925</v>
      </c>
      <c r="O1769" s="9" t="n">
        <v>701812</v>
      </c>
    </row>
    <row r="1770" customFormat="false" ht="12.75" hidden="false" customHeight="false" outlineLevel="0" collapsed="false">
      <c r="A1770" s="8" t="s">
        <v>20</v>
      </c>
      <c r="B1770" s="8"/>
      <c r="C1770" s="9" t="n">
        <v>93675</v>
      </c>
      <c r="D1770" s="9" t="n">
        <v>0</v>
      </c>
      <c r="E1770" s="9" t="n">
        <v>0</v>
      </c>
      <c r="F1770" s="9" t="n">
        <v>0</v>
      </c>
      <c r="G1770" s="9" t="n">
        <v>0</v>
      </c>
      <c r="H1770" s="9" t="n">
        <v>0</v>
      </c>
      <c r="I1770" s="9" t="n">
        <v>0</v>
      </c>
      <c r="J1770" s="9" t="n">
        <v>0</v>
      </c>
      <c r="K1770" s="9" t="n">
        <v>0</v>
      </c>
      <c r="L1770" s="9" t="n">
        <v>0</v>
      </c>
      <c r="M1770" s="9" t="n">
        <v>0</v>
      </c>
      <c r="N1770" s="9" t="n">
        <v>94735</v>
      </c>
      <c r="O1770" s="9" t="n">
        <v>188410</v>
      </c>
    </row>
    <row r="1771" customFormat="false" ht="12.75" hidden="false" customHeight="false" outlineLevel="0" collapsed="false">
      <c r="A1771" s="8" t="s">
        <v>21</v>
      </c>
      <c r="B1771" s="8"/>
      <c r="C1771" s="9" t="n">
        <v>95333</v>
      </c>
      <c r="D1771" s="9" t="n">
        <v>0</v>
      </c>
      <c r="E1771" s="9" t="n">
        <v>0</v>
      </c>
      <c r="F1771" s="9" t="n">
        <v>0</v>
      </c>
      <c r="G1771" s="9" t="n">
        <v>0</v>
      </c>
      <c r="H1771" s="9" t="n">
        <v>0</v>
      </c>
      <c r="I1771" s="9" t="n">
        <v>0</v>
      </c>
      <c r="J1771" s="9" t="n">
        <v>0</v>
      </c>
      <c r="K1771" s="9" t="n">
        <v>0</v>
      </c>
      <c r="L1771" s="9" t="n">
        <v>0</v>
      </c>
      <c r="M1771" s="9" t="n">
        <v>0</v>
      </c>
      <c r="N1771" s="9" t="n">
        <v>98998</v>
      </c>
      <c r="O1771" s="9" t="n">
        <v>194331</v>
      </c>
    </row>
    <row r="1772" customFormat="false" ht="12.75" hidden="false" customHeight="false" outlineLevel="0" collapsed="false">
      <c r="A1772" s="8" t="s">
        <v>22</v>
      </c>
      <c r="B1772" s="8"/>
      <c r="C1772" s="9" t="n">
        <v>0</v>
      </c>
      <c r="D1772" s="9" t="n">
        <v>0</v>
      </c>
      <c r="E1772" s="9" t="n">
        <v>0</v>
      </c>
      <c r="F1772" s="9" t="n">
        <v>0</v>
      </c>
      <c r="G1772" s="9" t="n">
        <v>0</v>
      </c>
      <c r="H1772" s="9" t="n">
        <v>0</v>
      </c>
      <c r="I1772" s="9" t="n">
        <v>0</v>
      </c>
      <c r="J1772" s="9" t="n">
        <v>0</v>
      </c>
      <c r="K1772" s="9" t="n">
        <v>0</v>
      </c>
      <c r="L1772" s="9" t="n">
        <v>0</v>
      </c>
      <c r="M1772" s="9" t="n">
        <v>0</v>
      </c>
      <c r="N1772" s="9" t="n">
        <v>0</v>
      </c>
      <c r="O1772" s="9" t="n">
        <v>0</v>
      </c>
    </row>
    <row r="1773" customFormat="false" ht="12.75" hidden="false" customHeight="false" outlineLevel="0" collapsed="false">
      <c r="A1773" s="8" t="s">
        <v>23</v>
      </c>
      <c r="B1773" s="8"/>
      <c r="C1773" s="9" t="n">
        <v>0</v>
      </c>
      <c r="D1773" s="9" t="n">
        <v>0</v>
      </c>
      <c r="E1773" s="9" t="n">
        <v>0</v>
      </c>
      <c r="F1773" s="9" t="n">
        <v>0</v>
      </c>
      <c r="G1773" s="9" t="n">
        <v>0</v>
      </c>
      <c r="H1773" s="9" t="n">
        <v>0</v>
      </c>
      <c r="I1773" s="9" t="n">
        <v>0</v>
      </c>
      <c r="J1773" s="9" t="n">
        <v>0</v>
      </c>
      <c r="K1773" s="9" t="n">
        <v>0</v>
      </c>
      <c r="L1773" s="9" t="n">
        <v>0</v>
      </c>
      <c r="M1773" s="9" t="n">
        <v>0</v>
      </c>
      <c r="N1773" s="9" t="n">
        <v>0</v>
      </c>
      <c r="O1773" s="9" t="n">
        <v>0</v>
      </c>
    </row>
    <row r="1774" customFormat="false" ht="12.75" hidden="false" customHeight="false" outlineLevel="0" collapsed="false">
      <c r="A1774" s="8" t="s">
        <v>24</v>
      </c>
      <c r="B1774" s="8"/>
      <c r="C1774" s="9" t="n">
        <v>0</v>
      </c>
      <c r="D1774" s="9" t="n">
        <v>0</v>
      </c>
      <c r="E1774" s="9" t="n">
        <v>0</v>
      </c>
      <c r="F1774" s="9" t="n">
        <v>0</v>
      </c>
      <c r="G1774" s="9" t="n">
        <v>0</v>
      </c>
      <c r="H1774" s="9" t="n">
        <v>0</v>
      </c>
      <c r="I1774" s="9" t="n">
        <v>0</v>
      </c>
      <c r="J1774" s="9" t="n">
        <v>0</v>
      </c>
      <c r="K1774" s="9" t="n">
        <v>0</v>
      </c>
      <c r="L1774" s="9" t="n">
        <v>0</v>
      </c>
      <c r="M1774" s="9" t="n">
        <v>0</v>
      </c>
      <c r="N1774" s="9" t="n">
        <v>0</v>
      </c>
      <c r="O1774" s="9" t="n">
        <v>0</v>
      </c>
    </row>
    <row r="1775" customFormat="false" ht="12.75" hidden="false" customHeight="false" outlineLevel="0" collapsed="false">
      <c r="A1775" s="10" t="s">
        <v>505</v>
      </c>
      <c r="B1775" s="10"/>
      <c r="C1775" s="11" t="n">
        <f aca="false">SUBTOTAL(9,C1767:C1774)</f>
        <v>798242</v>
      </c>
      <c r="D1775" s="11" t="n">
        <f aca="false">SUBTOTAL(9,D1767:D1774)</f>
        <v>609234</v>
      </c>
      <c r="E1775" s="11" t="n">
        <f aca="false">SUBTOTAL(9,E1767:E1774)</f>
        <v>609234</v>
      </c>
      <c r="F1775" s="11" t="n">
        <f aca="false">SUBTOTAL(9,F1767:F1774)</f>
        <v>609234</v>
      </c>
      <c r="G1775" s="11" t="n">
        <f aca="false">SUBTOTAL(9,G1767:G1774)</f>
        <v>606014</v>
      </c>
      <c r="H1775" s="11" t="n">
        <f aca="false">SUBTOTAL(9,H1767:H1774)</f>
        <v>606014</v>
      </c>
      <c r="I1775" s="11" t="n">
        <f aca="false">SUBTOTAL(9,I1767:I1774)</f>
        <v>606014</v>
      </c>
      <c r="J1775" s="11" t="n">
        <f aca="false">SUBTOTAL(9,J1767:J1774)</f>
        <v>606014</v>
      </c>
      <c r="K1775" s="11" t="n">
        <f aca="false">SUBTOTAL(9,K1767:K1774)</f>
        <v>603692</v>
      </c>
      <c r="L1775" s="11" t="n">
        <f aca="false">SUBTOTAL(9,L1767:L1774)</f>
        <v>603692</v>
      </c>
      <c r="M1775" s="11" t="n">
        <f aca="false">SUBTOTAL(9,M1767:M1774)</f>
        <v>603692</v>
      </c>
      <c r="N1775" s="11" t="n">
        <f aca="false">SUBTOTAL(9,N1767:N1774)</f>
        <v>797429</v>
      </c>
      <c r="O1775" s="11" t="n">
        <v>7658505</v>
      </c>
    </row>
    <row r="1776" customFormat="false" ht="12.75" hidden="false" customHeight="false" outlineLevel="0" collapsed="false">
      <c r="C1776" s="7"/>
      <c r="D1776" s="7"/>
      <c r="E1776" s="7"/>
      <c r="F1776" s="7"/>
      <c r="G1776" s="7"/>
      <c r="H1776" s="7"/>
      <c r="I1776" s="7"/>
      <c r="J1776" s="7"/>
      <c r="K1776" s="7"/>
      <c r="L1776" s="7"/>
      <c r="M1776" s="7"/>
      <c r="N1776" s="7"/>
      <c r="O1776" s="7"/>
    </row>
    <row r="1777" customFormat="false" ht="12.75" hidden="false" customHeight="false" outlineLevel="0" collapsed="false">
      <c r="A1777" s="6" t="s">
        <v>506</v>
      </c>
      <c r="B1777" s="6" t="s">
        <v>507</v>
      </c>
      <c r="C1777" s="7"/>
      <c r="D1777" s="7"/>
      <c r="E1777" s="7"/>
      <c r="F1777" s="7"/>
      <c r="G1777" s="7"/>
      <c r="H1777" s="7"/>
      <c r="I1777" s="7"/>
      <c r="J1777" s="7"/>
      <c r="K1777" s="7"/>
      <c r="L1777" s="7"/>
      <c r="M1777" s="7"/>
      <c r="N1777" s="7"/>
      <c r="O1777" s="7"/>
    </row>
    <row r="1778" customFormat="false" ht="12.75" hidden="false" customHeight="false" outlineLevel="0" collapsed="false">
      <c r="A1778" s="8" t="s">
        <v>17</v>
      </c>
      <c r="B1778" s="8"/>
      <c r="C1778" s="9" t="n">
        <v>449438</v>
      </c>
      <c r="D1778" s="9" t="n">
        <v>449438</v>
      </c>
      <c r="E1778" s="9" t="n">
        <v>449438</v>
      </c>
      <c r="F1778" s="9" t="n">
        <v>449438</v>
      </c>
      <c r="G1778" s="9" t="n">
        <v>448658</v>
      </c>
      <c r="H1778" s="9" t="n">
        <v>448658</v>
      </c>
      <c r="I1778" s="9" t="n">
        <v>448658</v>
      </c>
      <c r="J1778" s="9" t="n">
        <v>448658</v>
      </c>
      <c r="K1778" s="9" t="n">
        <v>448658</v>
      </c>
      <c r="L1778" s="9" t="n">
        <v>448658</v>
      </c>
      <c r="M1778" s="9" t="n">
        <v>448658</v>
      </c>
      <c r="N1778" s="9" t="n">
        <v>448661</v>
      </c>
      <c r="O1778" s="9" t="n">
        <v>5387019</v>
      </c>
    </row>
    <row r="1779" customFormat="false" ht="12.75" hidden="false" customHeight="false" outlineLevel="0" collapsed="false">
      <c r="A1779" s="8" t="s">
        <v>18</v>
      </c>
      <c r="B1779" s="8"/>
      <c r="C1779" s="9" t="n">
        <v>47973</v>
      </c>
      <c r="D1779" s="9" t="n">
        <v>47973</v>
      </c>
      <c r="E1779" s="9" t="n">
        <v>47973</v>
      </c>
      <c r="F1779" s="9" t="n">
        <v>47973</v>
      </c>
      <c r="G1779" s="9" t="n">
        <v>48892</v>
      </c>
      <c r="H1779" s="9" t="n">
        <v>48892</v>
      </c>
      <c r="I1779" s="9" t="n">
        <v>48892</v>
      </c>
      <c r="J1779" s="9" t="n">
        <v>48892</v>
      </c>
      <c r="K1779" s="9" t="n">
        <v>48238</v>
      </c>
      <c r="L1779" s="9" t="n">
        <v>48238</v>
      </c>
      <c r="M1779" s="9" t="n">
        <v>48238</v>
      </c>
      <c r="N1779" s="9" t="n">
        <v>48240</v>
      </c>
      <c r="O1779" s="9" t="n">
        <v>580414</v>
      </c>
    </row>
    <row r="1780" customFormat="false" ht="12.75" hidden="false" customHeight="false" outlineLevel="0" collapsed="false">
      <c r="A1780" s="8" t="s">
        <v>19</v>
      </c>
      <c r="B1780" s="8"/>
      <c r="C1780" s="9" t="n">
        <v>50431</v>
      </c>
      <c r="D1780" s="9" t="n">
        <v>50431</v>
      </c>
      <c r="E1780" s="9" t="n">
        <v>50431</v>
      </c>
      <c r="F1780" s="9" t="n">
        <v>50431</v>
      </c>
      <c r="G1780" s="9" t="n">
        <v>50431</v>
      </c>
      <c r="H1780" s="9" t="n">
        <v>50431</v>
      </c>
      <c r="I1780" s="9" t="n">
        <v>50431</v>
      </c>
      <c r="J1780" s="9" t="n">
        <v>50431</v>
      </c>
      <c r="K1780" s="9" t="n">
        <v>41427</v>
      </c>
      <c r="L1780" s="9" t="n">
        <v>41427</v>
      </c>
      <c r="M1780" s="9" t="n">
        <v>41427</v>
      </c>
      <c r="N1780" s="9" t="n">
        <v>41430</v>
      </c>
      <c r="O1780" s="9" t="n">
        <v>569159</v>
      </c>
    </row>
    <row r="1781" customFormat="false" ht="12.75" hidden="false" customHeight="false" outlineLevel="0" collapsed="false">
      <c r="A1781" s="8" t="s">
        <v>20</v>
      </c>
      <c r="B1781" s="8"/>
      <c r="C1781" s="9" t="n">
        <v>72885</v>
      </c>
      <c r="D1781" s="9" t="n">
        <v>0</v>
      </c>
      <c r="E1781" s="9" t="n">
        <v>0</v>
      </c>
      <c r="F1781" s="9" t="n">
        <v>0</v>
      </c>
      <c r="G1781" s="9" t="n">
        <v>0</v>
      </c>
      <c r="H1781" s="9" t="n">
        <v>0</v>
      </c>
      <c r="I1781" s="9" t="n">
        <v>0</v>
      </c>
      <c r="J1781" s="9" t="n">
        <v>0</v>
      </c>
      <c r="K1781" s="9" t="n">
        <v>0</v>
      </c>
      <c r="L1781" s="9" t="n">
        <v>0</v>
      </c>
      <c r="M1781" s="9" t="n">
        <v>0</v>
      </c>
      <c r="N1781" s="9" t="n">
        <v>73105</v>
      </c>
      <c r="O1781" s="9" t="n">
        <v>145990</v>
      </c>
    </row>
    <row r="1782" customFormat="false" ht="12.75" hidden="false" customHeight="false" outlineLevel="0" collapsed="false">
      <c r="A1782" s="8" t="s">
        <v>21</v>
      </c>
      <c r="B1782" s="8"/>
      <c r="C1782" s="9" t="n">
        <v>115902</v>
      </c>
      <c r="D1782" s="9" t="n">
        <v>0</v>
      </c>
      <c r="E1782" s="9" t="n">
        <v>0</v>
      </c>
      <c r="F1782" s="9" t="n">
        <v>0</v>
      </c>
      <c r="G1782" s="9" t="n">
        <v>0</v>
      </c>
      <c r="H1782" s="9" t="n">
        <v>0</v>
      </c>
      <c r="I1782" s="9" t="n">
        <v>0</v>
      </c>
      <c r="J1782" s="9" t="n">
        <v>0</v>
      </c>
      <c r="K1782" s="9" t="n">
        <v>0</v>
      </c>
      <c r="L1782" s="9" t="n">
        <v>0</v>
      </c>
      <c r="M1782" s="9" t="n">
        <v>0</v>
      </c>
      <c r="N1782" s="9" t="n">
        <v>120032</v>
      </c>
      <c r="O1782" s="9" t="n">
        <v>235934</v>
      </c>
    </row>
    <row r="1783" customFormat="false" ht="12.75" hidden="false" customHeight="false" outlineLevel="0" collapsed="false">
      <c r="A1783" s="8" t="s">
        <v>22</v>
      </c>
      <c r="B1783" s="8"/>
      <c r="C1783" s="9" t="n">
        <v>0</v>
      </c>
      <c r="D1783" s="9" t="n">
        <v>0</v>
      </c>
      <c r="E1783" s="9" t="n">
        <v>0</v>
      </c>
      <c r="F1783" s="9" t="n">
        <v>0</v>
      </c>
      <c r="G1783" s="9" t="n">
        <v>0</v>
      </c>
      <c r="H1783" s="9" t="n">
        <v>0</v>
      </c>
      <c r="I1783" s="9" t="n">
        <v>0</v>
      </c>
      <c r="J1783" s="9" t="n">
        <v>0</v>
      </c>
      <c r="K1783" s="9" t="n">
        <v>0</v>
      </c>
      <c r="L1783" s="9" t="n">
        <v>0</v>
      </c>
      <c r="M1783" s="9" t="n">
        <v>0</v>
      </c>
      <c r="N1783" s="9" t="n">
        <v>0</v>
      </c>
      <c r="O1783" s="9" t="n">
        <v>0</v>
      </c>
    </row>
    <row r="1784" customFormat="false" ht="12.75" hidden="false" customHeight="false" outlineLevel="0" collapsed="false">
      <c r="A1784" s="8" t="s">
        <v>23</v>
      </c>
      <c r="B1784" s="8"/>
      <c r="C1784" s="9" t="n">
        <v>0</v>
      </c>
      <c r="D1784" s="9" t="n">
        <v>0</v>
      </c>
      <c r="E1784" s="9" t="n">
        <v>0</v>
      </c>
      <c r="F1784" s="9" t="n">
        <v>0</v>
      </c>
      <c r="G1784" s="9" t="n">
        <v>0</v>
      </c>
      <c r="H1784" s="9" t="n">
        <v>0</v>
      </c>
      <c r="I1784" s="9" t="n">
        <v>0</v>
      </c>
      <c r="J1784" s="9" t="n">
        <v>0</v>
      </c>
      <c r="K1784" s="9" t="n">
        <v>0</v>
      </c>
      <c r="L1784" s="9" t="n">
        <v>0</v>
      </c>
      <c r="M1784" s="9" t="n">
        <v>0</v>
      </c>
      <c r="N1784" s="9" t="n">
        <v>0</v>
      </c>
      <c r="O1784" s="9" t="n">
        <v>0</v>
      </c>
    </row>
    <row r="1785" customFormat="false" ht="12.75" hidden="false" customHeight="false" outlineLevel="0" collapsed="false">
      <c r="A1785" s="8" t="s">
        <v>24</v>
      </c>
      <c r="B1785" s="8"/>
      <c r="C1785" s="9" t="n">
        <v>0</v>
      </c>
      <c r="D1785" s="9" t="n">
        <v>0</v>
      </c>
      <c r="E1785" s="9" t="n">
        <v>0</v>
      </c>
      <c r="F1785" s="9" t="n">
        <v>0</v>
      </c>
      <c r="G1785" s="9" t="n">
        <v>0</v>
      </c>
      <c r="H1785" s="9" t="n">
        <v>0</v>
      </c>
      <c r="I1785" s="9" t="n">
        <v>0</v>
      </c>
      <c r="J1785" s="9" t="n">
        <v>0</v>
      </c>
      <c r="K1785" s="9" t="n">
        <v>0</v>
      </c>
      <c r="L1785" s="9" t="n">
        <v>0</v>
      </c>
      <c r="M1785" s="9" t="n">
        <v>0</v>
      </c>
      <c r="N1785" s="9" t="n">
        <v>0</v>
      </c>
      <c r="O1785" s="9" t="n">
        <v>0</v>
      </c>
    </row>
    <row r="1786" customFormat="false" ht="12.75" hidden="false" customHeight="false" outlineLevel="0" collapsed="false">
      <c r="A1786" s="10" t="s">
        <v>508</v>
      </c>
      <c r="B1786" s="10"/>
      <c r="C1786" s="11" t="n">
        <f aca="false">SUBTOTAL(9,C1778:C1785)</f>
        <v>736629</v>
      </c>
      <c r="D1786" s="11" t="n">
        <f aca="false">SUBTOTAL(9,D1778:D1785)</f>
        <v>547842</v>
      </c>
      <c r="E1786" s="11" t="n">
        <f aca="false">SUBTOTAL(9,E1778:E1785)</f>
        <v>547842</v>
      </c>
      <c r="F1786" s="11" t="n">
        <f aca="false">SUBTOTAL(9,F1778:F1785)</f>
        <v>547842</v>
      </c>
      <c r="G1786" s="11" t="n">
        <f aca="false">SUBTOTAL(9,G1778:G1785)</f>
        <v>547981</v>
      </c>
      <c r="H1786" s="11" t="n">
        <f aca="false">SUBTOTAL(9,H1778:H1785)</f>
        <v>547981</v>
      </c>
      <c r="I1786" s="11" t="n">
        <f aca="false">SUBTOTAL(9,I1778:I1785)</f>
        <v>547981</v>
      </c>
      <c r="J1786" s="11" t="n">
        <f aca="false">SUBTOTAL(9,J1778:J1785)</f>
        <v>547981</v>
      </c>
      <c r="K1786" s="11" t="n">
        <f aca="false">SUBTOTAL(9,K1778:K1785)</f>
        <v>538323</v>
      </c>
      <c r="L1786" s="11" t="n">
        <f aca="false">SUBTOTAL(9,L1778:L1785)</f>
        <v>538323</v>
      </c>
      <c r="M1786" s="11" t="n">
        <f aca="false">SUBTOTAL(9,M1778:M1785)</f>
        <v>538323</v>
      </c>
      <c r="N1786" s="11" t="n">
        <f aca="false">SUBTOTAL(9,N1778:N1785)</f>
        <v>731468</v>
      </c>
      <c r="O1786" s="11" t="n">
        <v>6918516</v>
      </c>
    </row>
    <row r="1787" customFormat="false" ht="12.75" hidden="false" customHeight="false" outlineLevel="0" collapsed="false">
      <c r="C1787" s="7"/>
      <c r="D1787" s="7"/>
      <c r="E1787" s="7"/>
      <c r="F1787" s="7"/>
      <c r="G1787" s="7"/>
      <c r="H1787" s="7"/>
      <c r="I1787" s="7"/>
      <c r="J1787" s="7"/>
      <c r="K1787" s="7"/>
      <c r="L1787" s="7"/>
      <c r="M1787" s="7"/>
      <c r="N1787" s="7"/>
      <c r="O1787" s="7"/>
    </row>
    <row r="1788" customFormat="false" ht="12.75" hidden="false" customHeight="false" outlineLevel="0" collapsed="false">
      <c r="A1788" s="6" t="s">
        <v>509</v>
      </c>
      <c r="B1788" s="6" t="s">
        <v>510</v>
      </c>
      <c r="C1788" s="7"/>
      <c r="D1788" s="7"/>
      <c r="E1788" s="7"/>
      <c r="F1788" s="7"/>
      <c r="G1788" s="7"/>
      <c r="H1788" s="7"/>
      <c r="I1788" s="7"/>
      <c r="J1788" s="7"/>
      <c r="K1788" s="7"/>
      <c r="L1788" s="7"/>
      <c r="M1788" s="7"/>
      <c r="N1788" s="7"/>
      <c r="O1788" s="7"/>
    </row>
    <row r="1789" customFormat="false" ht="12.75" hidden="false" customHeight="false" outlineLevel="0" collapsed="false">
      <c r="A1789" s="8" t="s">
        <v>17</v>
      </c>
      <c r="B1789" s="8"/>
      <c r="C1789" s="9" t="n">
        <v>727110</v>
      </c>
      <c r="D1789" s="9" t="n">
        <v>727110</v>
      </c>
      <c r="E1789" s="9" t="n">
        <v>727110</v>
      </c>
      <c r="F1789" s="9" t="n">
        <v>727110</v>
      </c>
      <c r="G1789" s="9" t="n">
        <v>719608</v>
      </c>
      <c r="H1789" s="9" t="n">
        <v>719608</v>
      </c>
      <c r="I1789" s="9" t="n">
        <v>719608</v>
      </c>
      <c r="J1789" s="9" t="n">
        <v>719608</v>
      </c>
      <c r="K1789" s="9" t="n">
        <v>719608</v>
      </c>
      <c r="L1789" s="9" t="n">
        <v>719608</v>
      </c>
      <c r="M1789" s="9" t="n">
        <v>719608</v>
      </c>
      <c r="N1789" s="9" t="n">
        <v>719610</v>
      </c>
      <c r="O1789" s="9" t="n">
        <v>8665306</v>
      </c>
    </row>
    <row r="1790" customFormat="false" ht="12.75" hidden="false" customHeight="false" outlineLevel="0" collapsed="false">
      <c r="A1790" s="8" t="s">
        <v>18</v>
      </c>
      <c r="B1790" s="8"/>
      <c r="C1790" s="9" t="n">
        <v>76807</v>
      </c>
      <c r="D1790" s="9" t="n">
        <v>76807</v>
      </c>
      <c r="E1790" s="9" t="n">
        <v>76807</v>
      </c>
      <c r="F1790" s="9" t="n">
        <v>76807</v>
      </c>
      <c r="G1790" s="9" t="n">
        <v>71413</v>
      </c>
      <c r="H1790" s="9" t="n">
        <v>71413</v>
      </c>
      <c r="I1790" s="9" t="n">
        <v>71413</v>
      </c>
      <c r="J1790" s="9" t="n">
        <v>71413</v>
      </c>
      <c r="K1790" s="9" t="n">
        <v>70459</v>
      </c>
      <c r="L1790" s="9" t="n">
        <v>70459</v>
      </c>
      <c r="M1790" s="9" t="n">
        <v>70459</v>
      </c>
      <c r="N1790" s="9" t="n">
        <v>70460</v>
      </c>
      <c r="O1790" s="9" t="n">
        <v>874717</v>
      </c>
    </row>
    <row r="1791" customFormat="false" ht="12.75" hidden="false" customHeight="false" outlineLevel="0" collapsed="false">
      <c r="A1791" s="8" t="s">
        <v>19</v>
      </c>
      <c r="B1791" s="8"/>
      <c r="C1791" s="9" t="n">
        <v>77855</v>
      </c>
      <c r="D1791" s="9" t="n">
        <v>77855</v>
      </c>
      <c r="E1791" s="9" t="n">
        <v>77855</v>
      </c>
      <c r="F1791" s="9" t="n">
        <v>77855</v>
      </c>
      <c r="G1791" s="9" t="n">
        <v>77855</v>
      </c>
      <c r="H1791" s="9" t="n">
        <v>77855</v>
      </c>
      <c r="I1791" s="9" t="n">
        <v>77855</v>
      </c>
      <c r="J1791" s="9" t="n">
        <v>77855</v>
      </c>
      <c r="K1791" s="9" t="n">
        <v>64008</v>
      </c>
      <c r="L1791" s="9" t="n">
        <v>64008</v>
      </c>
      <c r="M1791" s="9" t="n">
        <v>64008</v>
      </c>
      <c r="N1791" s="9" t="n">
        <v>64011</v>
      </c>
      <c r="O1791" s="9" t="n">
        <v>878875</v>
      </c>
    </row>
    <row r="1792" customFormat="false" ht="12.75" hidden="false" customHeight="false" outlineLevel="0" collapsed="false">
      <c r="A1792" s="8" t="s">
        <v>20</v>
      </c>
      <c r="B1792" s="8"/>
      <c r="C1792" s="9" t="n">
        <v>106750</v>
      </c>
      <c r="D1792" s="9" t="n">
        <v>0</v>
      </c>
      <c r="E1792" s="9" t="n">
        <v>0</v>
      </c>
      <c r="F1792" s="9" t="n">
        <v>0</v>
      </c>
      <c r="G1792" s="9" t="n">
        <v>0</v>
      </c>
      <c r="H1792" s="9" t="n">
        <v>0</v>
      </c>
      <c r="I1792" s="9" t="n">
        <v>0</v>
      </c>
      <c r="J1792" s="9" t="n">
        <v>0</v>
      </c>
      <c r="K1792" s="9" t="n">
        <v>0</v>
      </c>
      <c r="L1792" s="9" t="n">
        <v>0</v>
      </c>
      <c r="M1792" s="9" t="n">
        <v>0</v>
      </c>
      <c r="N1792" s="9" t="n">
        <v>105880</v>
      </c>
      <c r="O1792" s="9" t="n">
        <v>212630</v>
      </c>
    </row>
    <row r="1793" customFormat="false" ht="12.75" hidden="false" customHeight="false" outlineLevel="0" collapsed="false">
      <c r="A1793" s="8" t="s">
        <v>21</v>
      </c>
      <c r="B1793" s="8"/>
      <c r="C1793" s="9" t="n">
        <v>172499</v>
      </c>
      <c r="D1793" s="9" t="n">
        <v>0</v>
      </c>
      <c r="E1793" s="9" t="n">
        <v>0</v>
      </c>
      <c r="F1793" s="9" t="n">
        <v>0</v>
      </c>
      <c r="G1793" s="9" t="n">
        <v>0</v>
      </c>
      <c r="H1793" s="9" t="n">
        <v>0</v>
      </c>
      <c r="I1793" s="9" t="n">
        <v>0</v>
      </c>
      <c r="J1793" s="9" t="n">
        <v>0</v>
      </c>
      <c r="K1793" s="9" t="n">
        <v>0</v>
      </c>
      <c r="L1793" s="9" t="n">
        <v>0</v>
      </c>
      <c r="M1793" s="9" t="n">
        <v>0</v>
      </c>
      <c r="N1793" s="9" t="n">
        <v>154121</v>
      </c>
      <c r="O1793" s="9" t="n">
        <v>326620</v>
      </c>
    </row>
    <row r="1794" customFormat="false" ht="12.75" hidden="false" customHeight="false" outlineLevel="0" collapsed="false">
      <c r="A1794" s="8" t="s">
        <v>22</v>
      </c>
      <c r="B1794" s="8"/>
      <c r="C1794" s="9" t="n">
        <v>0</v>
      </c>
      <c r="D1794" s="9" t="n">
        <v>0</v>
      </c>
      <c r="E1794" s="9" t="n">
        <v>0</v>
      </c>
      <c r="F1794" s="9" t="n">
        <v>0</v>
      </c>
      <c r="G1794" s="9" t="n">
        <v>0</v>
      </c>
      <c r="H1794" s="9" t="n">
        <v>0</v>
      </c>
      <c r="I1794" s="9" t="n">
        <v>0</v>
      </c>
      <c r="J1794" s="9" t="n">
        <v>0</v>
      </c>
      <c r="K1794" s="9" t="n">
        <v>0</v>
      </c>
      <c r="L1794" s="9" t="n">
        <v>0</v>
      </c>
      <c r="M1794" s="9" t="n">
        <v>0</v>
      </c>
      <c r="N1794" s="9" t="n">
        <v>0</v>
      </c>
      <c r="O1794" s="9" t="n">
        <v>0</v>
      </c>
    </row>
    <row r="1795" customFormat="false" ht="12.75" hidden="false" customHeight="false" outlineLevel="0" collapsed="false">
      <c r="A1795" s="8" t="s">
        <v>23</v>
      </c>
      <c r="B1795" s="8"/>
      <c r="C1795" s="9" t="n">
        <v>0</v>
      </c>
      <c r="D1795" s="9" t="n">
        <v>0</v>
      </c>
      <c r="E1795" s="9" t="n">
        <v>0</v>
      </c>
      <c r="F1795" s="9" t="n">
        <v>0</v>
      </c>
      <c r="G1795" s="9" t="n">
        <v>0</v>
      </c>
      <c r="H1795" s="9" t="n">
        <v>0</v>
      </c>
      <c r="I1795" s="9" t="n">
        <v>0</v>
      </c>
      <c r="J1795" s="9" t="n">
        <v>0</v>
      </c>
      <c r="K1795" s="9" t="n">
        <v>0</v>
      </c>
      <c r="L1795" s="9" t="n">
        <v>0</v>
      </c>
      <c r="M1795" s="9" t="n">
        <v>0</v>
      </c>
      <c r="N1795" s="9" t="n">
        <v>0</v>
      </c>
      <c r="O1795" s="9" t="n">
        <v>0</v>
      </c>
    </row>
    <row r="1796" customFormat="false" ht="12.75" hidden="false" customHeight="false" outlineLevel="0" collapsed="false">
      <c r="A1796" s="8" t="s">
        <v>24</v>
      </c>
      <c r="B1796" s="8"/>
      <c r="C1796" s="9" t="n">
        <v>0</v>
      </c>
      <c r="D1796" s="9" t="n">
        <v>0</v>
      </c>
      <c r="E1796" s="9" t="n">
        <v>0</v>
      </c>
      <c r="F1796" s="9" t="n">
        <v>0</v>
      </c>
      <c r="G1796" s="9" t="n">
        <v>0</v>
      </c>
      <c r="H1796" s="9" t="n">
        <v>0</v>
      </c>
      <c r="I1796" s="9" t="n">
        <v>0</v>
      </c>
      <c r="J1796" s="9" t="n">
        <v>0</v>
      </c>
      <c r="K1796" s="9" t="n">
        <v>0</v>
      </c>
      <c r="L1796" s="9" t="n">
        <v>0</v>
      </c>
      <c r="M1796" s="9" t="n">
        <v>0</v>
      </c>
      <c r="N1796" s="9" t="n">
        <v>0</v>
      </c>
      <c r="O1796" s="9" t="n">
        <v>0</v>
      </c>
    </row>
    <row r="1797" customFormat="false" ht="12.75" hidden="false" customHeight="false" outlineLevel="0" collapsed="false">
      <c r="A1797" s="10" t="s">
        <v>511</v>
      </c>
      <c r="B1797" s="10"/>
      <c r="C1797" s="11" t="n">
        <f aca="false">SUBTOTAL(9,C1789:C1796)</f>
        <v>1161021</v>
      </c>
      <c r="D1797" s="11" t="n">
        <f aca="false">SUBTOTAL(9,D1789:D1796)</f>
        <v>881772</v>
      </c>
      <c r="E1797" s="11" t="n">
        <f aca="false">SUBTOTAL(9,E1789:E1796)</f>
        <v>881772</v>
      </c>
      <c r="F1797" s="11" t="n">
        <f aca="false">SUBTOTAL(9,F1789:F1796)</f>
        <v>881772</v>
      </c>
      <c r="G1797" s="11" t="n">
        <f aca="false">SUBTOTAL(9,G1789:G1796)</f>
        <v>868876</v>
      </c>
      <c r="H1797" s="11" t="n">
        <f aca="false">SUBTOTAL(9,H1789:H1796)</f>
        <v>868876</v>
      </c>
      <c r="I1797" s="11" t="n">
        <f aca="false">SUBTOTAL(9,I1789:I1796)</f>
        <v>868876</v>
      </c>
      <c r="J1797" s="11" t="n">
        <f aca="false">SUBTOTAL(9,J1789:J1796)</f>
        <v>868876</v>
      </c>
      <c r="K1797" s="11" t="n">
        <f aca="false">SUBTOTAL(9,K1789:K1796)</f>
        <v>854075</v>
      </c>
      <c r="L1797" s="11" t="n">
        <f aca="false">SUBTOTAL(9,L1789:L1796)</f>
        <v>854075</v>
      </c>
      <c r="M1797" s="11" t="n">
        <f aca="false">SUBTOTAL(9,M1789:M1796)</f>
        <v>854075</v>
      </c>
      <c r="N1797" s="11" t="n">
        <f aca="false">SUBTOTAL(9,N1789:N1796)</f>
        <v>1114082</v>
      </c>
      <c r="O1797" s="11" t="n">
        <v>10958148</v>
      </c>
    </row>
    <row r="1798" customFormat="false" ht="12.75" hidden="false" customHeight="false" outlineLevel="0" collapsed="false">
      <c r="C1798" s="7"/>
      <c r="D1798" s="7"/>
      <c r="E1798" s="7"/>
      <c r="F1798" s="7"/>
      <c r="G1798" s="7"/>
      <c r="H1798" s="7"/>
      <c r="I1798" s="7"/>
      <c r="J1798" s="7"/>
      <c r="K1798" s="7"/>
      <c r="L1798" s="7"/>
      <c r="M1798" s="7"/>
      <c r="N1798" s="7"/>
      <c r="O1798" s="7"/>
    </row>
    <row r="1799" customFormat="false" ht="12.75" hidden="false" customHeight="false" outlineLevel="0" collapsed="false">
      <c r="A1799" s="6" t="s">
        <v>512</v>
      </c>
      <c r="B1799" s="6" t="s">
        <v>513</v>
      </c>
      <c r="C1799" s="7"/>
      <c r="D1799" s="7"/>
      <c r="E1799" s="7"/>
      <c r="F1799" s="7"/>
      <c r="G1799" s="7"/>
      <c r="H1799" s="7"/>
      <c r="I1799" s="7"/>
      <c r="J1799" s="7"/>
      <c r="K1799" s="7"/>
      <c r="L1799" s="7"/>
      <c r="M1799" s="7"/>
      <c r="N1799" s="7"/>
      <c r="O1799" s="7"/>
    </row>
    <row r="1800" customFormat="false" ht="12.75" hidden="false" customHeight="false" outlineLevel="0" collapsed="false">
      <c r="A1800" s="8" t="s">
        <v>17</v>
      </c>
      <c r="B1800" s="8"/>
      <c r="C1800" s="9" t="n">
        <v>318434</v>
      </c>
      <c r="D1800" s="9" t="n">
        <v>318434</v>
      </c>
      <c r="E1800" s="9" t="n">
        <v>318434</v>
      </c>
      <c r="F1800" s="9" t="n">
        <v>318434</v>
      </c>
      <c r="G1800" s="9" t="n">
        <v>301389</v>
      </c>
      <c r="H1800" s="9" t="n">
        <v>301389</v>
      </c>
      <c r="I1800" s="9" t="n">
        <v>301389</v>
      </c>
      <c r="J1800" s="9" t="n">
        <v>301389</v>
      </c>
      <c r="K1800" s="9" t="n">
        <v>385041</v>
      </c>
      <c r="L1800" s="9" t="n">
        <v>385041</v>
      </c>
      <c r="M1800" s="9" t="n">
        <v>385041</v>
      </c>
      <c r="N1800" s="9" t="n">
        <v>385043</v>
      </c>
      <c r="O1800" s="9" t="n">
        <v>4019458</v>
      </c>
    </row>
    <row r="1801" customFormat="false" ht="12.75" hidden="false" customHeight="false" outlineLevel="0" collapsed="false">
      <c r="A1801" s="8" t="s">
        <v>18</v>
      </c>
      <c r="B1801" s="8"/>
      <c r="C1801" s="9" t="n">
        <v>31476</v>
      </c>
      <c r="D1801" s="9" t="n">
        <v>31476</v>
      </c>
      <c r="E1801" s="9" t="n">
        <v>31476</v>
      </c>
      <c r="F1801" s="9" t="n">
        <v>31476</v>
      </c>
      <c r="G1801" s="9" t="n">
        <v>26050</v>
      </c>
      <c r="H1801" s="9" t="n">
        <v>26050</v>
      </c>
      <c r="I1801" s="9" t="n">
        <v>26050</v>
      </c>
      <c r="J1801" s="9" t="n">
        <v>26050</v>
      </c>
      <c r="K1801" s="9" t="n">
        <v>43119</v>
      </c>
      <c r="L1801" s="9" t="n">
        <v>43119</v>
      </c>
      <c r="M1801" s="9" t="n">
        <v>43119</v>
      </c>
      <c r="N1801" s="9" t="n">
        <v>43119</v>
      </c>
      <c r="O1801" s="9" t="n">
        <v>402580</v>
      </c>
    </row>
    <row r="1802" customFormat="false" ht="12.75" hidden="false" customHeight="false" outlineLevel="0" collapsed="false">
      <c r="A1802" s="8" t="s">
        <v>19</v>
      </c>
      <c r="B1802" s="8"/>
      <c r="C1802" s="9" t="n">
        <v>38848</v>
      </c>
      <c r="D1802" s="9" t="n">
        <v>38848</v>
      </c>
      <c r="E1802" s="9" t="n">
        <v>38848</v>
      </c>
      <c r="F1802" s="9" t="n">
        <v>38848</v>
      </c>
      <c r="G1802" s="9" t="n">
        <v>38849</v>
      </c>
      <c r="H1802" s="9" t="n">
        <v>38849</v>
      </c>
      <c r="I1802" s="9" t="n">
        <v>38849</v>
      </c>
      <c r="J1802" s="9" t="n">
        <v>38849</v>
      </c>
      <c r="K1802" s="9" t="n">
        <v>63755</v>
      </c>
      <c r="L1802" s="9" t="n">
        <v>63755</v>
      </c>
      <c r="M1802" s="9" t="n">
        <v>63755</v>
      </c>
      <c r="N1802" s="9" t="n">
        <v>63756</v>
      </c>
      <c r="O1802" s="9" t="n">
        <v>565809</v>
      </c>
    </row>
    <row r="1803" customFormat="false" ht="12.75" hidden="false" customHeight="false" outlineLevel="0" collapsed="false">
      <c r="A1803" s="8" t="s">
        <v>20</v>
      </c>
      <c r="B1803" s="8"/>
      <c r="C1803" s="9" t="n">
        <v>59000</v>
      </c>
      <c r="D1803" s="9" t="n">
        <v>0</v>
      </c>
      <c r="E1803" s="9" t="n">
        <v>0</v>
      </c>
      <c r="F1803" s="9" t="n">
        <v>0</v>
      </c>
      <c r="G1803" s="9" t="n">
        <v>0</v>
      </c>
      <c r="H1803" s="9" t="n">
        <v>0</v>
      </c>
      <c r="I1803" s="9" t="n">
        <v>0</v>
      </c>
      <c r="J1803" s="9" t="n">
        <v>0</v>
      </c>
      <c r="K1803" s="9" t="n">
        <v>0</v>
      </c>
      <c r="L1803" s="9" t="n">
        <v>0</v>
      </c>
      <c r="M1803" s="9" t="n">
        <v>0</v>
      </c>
      <c r="N1803" s="9" t="n">
        <v>68500</v>
      </c>
      <c r="O1803" s="9" t="n">
        <v>127500</v>
      </c>
    </row>
    <row r="1804" customFormat="false" ht="12.75" hidden="false" customHeight="false" outlineLevel="0" collapsed="false">
      <c r="A1804" s="8" t="s">
        <v>21</v>
      </c>
      <c r="B1804" s="8"/>
      <c r="C1804" s="9" t="n">
        <v>81665</v>
      </c>
      <c r="D1804" s="9" t="n">
        <v>0</v>
      </c>
      <c r="E1804" s="9" t="n">
        <v>0</v>
      </c>
      <c r="F1804" s="9" t="n">
        <v>0</v>
      </c>
      <c r="G1804" s="9" t="n">
        <v>0</v>
      </c>
      <c r="H1804" s="9" t="n">
        <v>0</v>
      </c>
      <c r="I1804" s="9" t="n">
        <v>0</v>
      </c>
      <c r="J1804" s="9" t="n">
        <v>0</v>
      </c>
      <c r="K1804" s="9" t="n">
        <v>0</v>
      </c>
      <c r="L1804" s="9" t="n">
        <v>0</v>
      </c>
      <c r="M1804" s="9" t="n">
        <v>0</v>
      </c>
      <c r="N1804" s="9" t="n">
        <v>92665</v>
      </c>
      <c r="O1804" s="9" t="n">
        <v>174330</v>
      </c>
    </row>
    <row r="1805" customFormat="false" ht="12.75" hidden="false" customHeight="false" outlineLevel="0" collapsed="false">
      <c r="A1805" s="8" t="s">
        <v>22</v>
      </c>
      <c r="B1805" s="8"/>
      <c r="C1805" s="9" t="n">
        <v>0</v>
      </c>
      <c r="D1805" s="9" t="n">
        <v>0</v>
      </c>
      <c r="E1805" s="9" t="n">
        <v>0</v>
      </c>
      <c r="F1805" s="9" t="n">
        <v>0</v>
      </c>
      <c r="G1805" s="9" t="n">
        <v>0</v>
      </c>
      <c r="H1805" s="9" t="n">
        <v>0</v>
      </c>
      <c r="I1805" s="9" t="n">
        <v>0</v>
      </c>
      <c r="J1805" s="9" t="n">
        <v>0</v>
      </c>
      <c r="K1805" s="9" t="n">
        <v>0</v>
      </c>
      <c r="L1805" s="9" t="n">
        <v>0</v>
      </c>
      <c r="M1805" s="9" t="n">
        <v>0</v>
      </c>
      <c r="N1805" s="9" t="n">
        <v>0</v>
      </c>
      <c r="O1805" s="9" t="n">
        <v>0</v>
      </c>
    </row>
    <row r="1806" customFormat="false" ht="12.75" hidden="false" customHeight="false" outlineLevel="0" collapsed="false">
      <c r="A1806" s="8" t="s">
        <v>23</v>
      </c>
      <c r="B1806" s="8"/>
      <c r="C1806" s="9" t="n">
        <v>0</v>
      </c>
      <c r="D1806" s="9" t="n">
        <v>0</v>
      </c>
      <c r="E1806" s="9" t="n">
        <v>0</v>
      </c>
      <c r="F1806" s="9" t="n">
        <v>0</v>
      </c>
      <c r="G1806" s="9" t="n">
        <v>0</v>
      </c>
      <c r="H1806" s="9" t="n">
        <v>0</v>
      </c>
      <c r="I1806" s="9" t="n">
        <v>0</v>
      </c>
      <c r="J1806" s="9" t="n">
        <v>0</v>
      </c>
      <c r="K1806" s="9" t="n">
        <v>0</v>
      </c>
      <c r="L1806" s="9" t="n">
        <v>0</v>
      </c>
      <c r="M1806" s="9" t="n">
        <v>0</v>
      </c>
      <c r="N1806" s="9" t="n">
        <v>0</v>
      </c>
      <c r="O1806" s="9" t="n">
        <v>0</v>
      </c>
    </row>
    <row r="1807" customFormat="false" ht="12.75" hidden="false" customHeight="false" outlineLevel="0" collapsed="false">
      <c r="A1807" s="8" t="s">
        <v>24</v>
      </c>
      <c r="B1807" s="8"/>
      <c r="C1807" s="9" t="n">
        <v>0</v>
      </c>
      <c r="D1807" s="9" t="n">
        <v>0</v>
      </c>
      <c r="E1807" s="9" t="n">
        <v>0</v>
      </c>
      <c r="F1807" s="9" t="n">
        <v>0</v>
      </c>
      <c r="G1807" s="9" t="n">
        <v>0</v>
      </c>
      <c r="H1807" s="9" t="n">
        <v>0</v>
      </c>
      <c r="I1807" s="9" t="n">
        <v>0</v>
      </c>
      <c r="J1807" s="9" t="n">
        <v>0</v>
      </c>
      <c r="K1807" s="9" t="n">
        <v>0</v>
      </c>
      <c r="L1807" s="9" t="n">
        <v>0</v>
      </c>
      <c r="M1807" s="9" t="n">
        <v>0</v>
      </c>
      <c r="N1807" s="9" t="n">
        <v>0</v>
      </c>
      <c r="O1807" s="9" t="n">
        <v>0</v>
      </c>
    </row>
    <row r="1808" customFormat="false" ht="12.75" hidden="false" customHeight="false" outlineLevel="0" collapsed="false">
      <c r="A1808" s="10" t="s">
        <v>514</v>
      </c>
      <c r="B1808" s="10"/>
      <c r="C1808" s="11" t="n">
        <f aca="false">SUBTOTAL(9,C1800:C1807)</f>
        <v>529423</v>
      </c>
      <c r="D1808" s="11" t="n">
        <f aca="false">SUBTOTAL(9,D1800:D1807)</f>
        <v>388758</v>
      </c>
      <c r="E1808" s="11" t="n">
        <f aca="false">SUBTOTAL(9,E1800:E1807)</f>
        <v>388758</v>
      </c>
      <c r="F1808" s="11" t="n">
        <f aca="false">SUBTOTAL(9,F1800:F1807)</f>
        <v>388758</v>
      </c>
      <c r="G1808" s="11" t="n">
        <f aca="false">SUBTOTAL(9,G1800:G1807)</f>
        <v>366288</v>
      </c>
      <c r="H1808" s="11" t="n">
        <f aca="false">SUBTOTAL(9,H1800:H1807)</f>
        <v>366288</v>
      </c>
      <c r="I1808" s="11" t="n">
        <f aca="false">SUBTOTAL(9,I1800:I1807)</f>
        <v>366288</v>
      </c>
      <c r="J1808" s="11" t="n">
        <f aca="false">SUBTOTAL(9,J1800:J1807)</f>
        <v>366288</v>
      </c>
      <c r="K1808" s="11" t="n">
        <f aca="false">SUBTOTAL(9,K1800:K1807)</f>
        <v>491915</v>
      </c>
      <c r="L1808" s="11" t="n">
        <f aca="false">SUBTOTAL(9,L1800:L1807)</f>
        <v>491915</v>
      </c>
      <c r="M1808" s="11" t="n">
        <f aca="false">SUBTOTAL(9,M1800:M1807)</f>
        <v>491915</v>
      </c>
      <c r="N1808" s="11" t="n">
        <f aca="false">SUBTOTAL(9,N1800:N1807)</f>
        <v>653083</v>
      </c>
      <c r="O1808" s="11" t="n">
        <v>5289677</v>
      </c>
    </row>
    <row r="1809" customFormat="false" ht="12.75" hidden="false" customHeight="false" outlineLevel="0" collapsed="false">
      <c r="C1809" s="7"/>
      <c r="D1809" s="7"/>
      <c r="E1809" s="7"/>
      <c r="F1809" s="7"/>
      <c r="G1809" s="7"/>
      <c r="H1809" s="7"/>
      <c r="I1809" s="7"/>
      <c r="J1809" s="7"/>
      <c r="K1809" s="7"/>
      <c r="L1809" s="7"/>
      <c r="M1809" s="7"/>
      <c r="N1809" s="7"/>
      <c r="O1809" s="7"/>
    </row>
    <row r="1810" customFormat="false" ht="12.75" hidden="false" customHeight="false" outlineLevel="0" collapsed="false">
      <c r="A1810" s="6" t="s">
        <v>515</v>
      </c>
      <c r="B1810" s="6" t="s">
        <v>516</v>
      </c>
      <c r="C1810" s="7"/>
      <c r="D1810" s="7"/>
      <c r="E1810" s="7"/>
      <c r="F1810" s="7"/>
      <c r="G1810" s="7"/>
      <c r="H1810" s="7"/>
      <c r="I1810" s="7"/>
      <c r="J1810" s="7"/>
      <c r="K1810" s="7"/>
      <c r="L1810" s="7"/>
      <c r="M1810" s="7"/>
      <c r="N1810" s="7"/>
      <c r="O1810" s="7"/>
    </row>
    <row r="1811" customFormat="false" ht="12.75" hidden="false" customHeight="false" outlineLevel="0" collapsed="false">
      <c r="A1811" s="8" t="s">
        <v>17</v>
      </c>
      <c r="B1811" s="8"/>
      <c r="C1811" s="9" t="n">
        <v>2722219</v>
      </c>
      <c r="D1811" s="9" t="n">
        <v>2722219</v>
      </c>
      <c r="E1811" s="9" t="n">
        <v>2722219</v>
      </c>
      <c r="F1811" s="9" t="n">
        <v>2722219</v>
      </c>
      <c r="G1811" s="9" t="n">
        <v>2716830</v>
      </c>
      <c r="H1811" s="9" t="n">
        <v>2716830</v>
      </c>
      <c r="I1811" s="9" t="n">
        <v>2716830</v>
      </c>
      <c r="J1811" s="9" t="n">
        <v>2716830</v>
      </c>
      <c r="K1811" s="9" t="n">
        <v>3108013</v>
      </c>
      <c r="L1811" s="9" t="n">
        <v>3108013</v>
      </c>
      <c r="M1811" s="9" t="n">
        <v>3108013</v>
      </c>
      <c r="N1811" s="9" t="n">
        <v>3108015</v>
      </c>
      <c r="O1811" s="9" t="n">
        <v>34188250</v>
      </c>
    </row>
    <row r="1812" customFormat="false" ht="12.75" hidden="false" customHeight="false" outlineLevel="0" collapsed="false">
      <c r="A1812" s="8" t="s">
        <v>18</v>
      </c>
      <c r="B1812" s="8"/>
      <c r="C1812" s="9" t="n">
        <v>133956</v>
      </c>
      <c r="D1812" s="9" t="n">
        <v>133956</v>
      </c>
      <c r="E1812" s="9" t="n">
        <v>133956</v>
      </c>
      <c r="F1812" s="9" t="n">
        <v>133956</v>
      </c>
      <c r="G1812" s="9" t="n">
        <v>124759</v>
      </c>
      <c r="H1812" s="9" t="n">
        <v>124759</v>
      </c>
      <c r="I1812" s="9" t="n">
        <v>124759</v>
      </c>
      <c r="J1812" s="9" t="n">
        <v>124759</v>
      </c>
      <c r="K1812" s="9" t="n">
        <v>204863</v>
      </c>
      <c r="L1812" s="9" t="n">
        <v>204863</v>
      </c>
      <c r="M1812" s="9" t="n">
        <v>204863</v>
      </c>
      <c r="N1812" s="9" t="n">
        <v>204865</v>
      </c>
      <c r="O1812" s="9" t="n">
        <v>1854314</v>
      </c>
    </row>
    <row r="1813" customFormat="false" ht="12.75" hidden="false" customHeight="false" outlineLevel="0" collapsed="false">
      <c r="A1813" s="8" t="s">
        <v>19</v>
      </c>
      <c r="B1813" s="8"/>
      <c r="C1813" s="9" t="n">
        <v>333333</v>
      </c>
      <c r="D1813" s="9" t="n">
        <v>333333</v>
      </c>
      <c r="E1813" s="9" t="n">
        <v>333333</v>
      </c>
      <c r="F1813" s="9" t="n">
        <v>333333</v>
      </c>
      <c r="G1813" s="9" t="n">
        <v>333334</v>
      </c>
      <c r="H1813" s="9" t="n">
        <v>333334</v>
      </c>
      <c r="I1813" s="9" t="n">
        <v>333334</v>
      </c>
      <c r="J1813" s="9" t="n">
        <v>333334</v>
      </c>
      <c r="K1813" s="9" t="n">
        <v>430644</v>
      </c>
      <c r="L1813" s="9" t="n">
        <v>430644</v>
      </c>
      <c r="M1813" s="9" t="n">
        <v>430644</v>
      </c>
      <c r="N1813" s="9" t="n">
        <v>430646</v>
      </c>
      <c r="O1813" s="9" t="n">
        <v>4389246</v>
      </c>
    </row>
    <row r="1814" customFormat="false" ht="12.75" hidden="false" customHeight="false" outlineLevel="0" collapsed="false">
      <c r="A1814" s="8" t="s">
        <v>20</v>
      </c>
      <c r="B1814" s="8"/>
      <c r="C1814" s="9" t="n">
        <v>558055</v>
      </c>
      <c r="D1814" s="9" t="n">
        <v>0</v>
      </c>
      <c r="E1814" s="9" t="n">
        <v>0</v>
      </c>
      <c r="F1814" s="9" t="n">
        <v>0</v>
      </c>
      <c r="G1814" s="9" t="n">
        <v>0</v>
      </c>
      <c r="H1814" s="9" t="n">
        <v>0</v>
      </c>
      <c r="I1814" s="9" t="n">
        <v>0</v>
      </c>
      <c r="J1814" s="9" t="n">
        <v>0</v>
      </c>
      <c r="K1814" s="9" t="n">
        <v>0</v>
      </c>
      <c r="L1814" s="9" t="n">
        <v>0</v>
      </c>
      <c r="M1814" s="9" t="n">
        <v>0</v>
      </c>
      <c r="N1814" s="9" t="n">
        <v>591045</v>
      </c>
      <c r="O1814" s="9" t="n">
        <v>1149100</v>
      </c>
    </row>
    <row r="1815" customFormat="false" ht="12.75" hidden="false" customHeight="false" outlineLevel="0" collapsed="false">
      <c r="A1815" s="8" t="s">
        <v>21</v>
      </c>
      <c r="B1815" s="8"/>
      <c r="C1815" s="9" t="n">
        <v>340090</v>
      </c>
      <c r="D1815" s="9" t="n">
        <v>0</v>
      </c>
      <c r="E1815" s="9" t="n">
        <v>0</v>
      </c>
      <c r="F1815" s="9" t="n">
        <v>0</v>
      </c>
      <c r="G1815" s="9" t="n">
        <v>0</v>
      </c>
      <c r="H1815" s="9" t="n">
        <v>0</v>
      </c>
      <c r="I1815" s="9" t="n">
        <v>0</v>
      </c>
      <c r="J1815" s="9" t="n">
        <v>0</v>
      </c>
      <c r="K1815" s="9" t="n">
        <v>0</v>
      </c>
      <c r="L1815" s="9" t="n">
        <v>0</v>
      </c>
      <c r="M1815" s="9" t="n">
        <v>0</v>
      </c>
      <c r="N1815" s="9" t="n">
        <v>437678</v>
      </c>
      <c r="O1815" s="9" t="n">
        <v>777768</v>
      </c>
    </row>
    <row r="1816" customFormat="false" ht="12.75" hidden="false" customHeight="false" outlineLevel="0" collapsed="false">
      <c r="A1816" s="8" t="s">
        <v>22</v>
      </c>
      <c r="B1816" s="8"/>
      <c r="C1816" s="9" t="n">
        <v>340090</v>
      </c>
      <c r="D1816" s="9" t="n">
        <v>0</v>
      </c>
      <c r="E1816" s="9" t="n">
        <v>0</v>
      </c>
      <c r="F1816" s="9" t="n">
        <v>0</v>
      </c>
      <c r="G1816" s="9" t="n">
        <v>0</v>
      </c>
      <c r="H1816" s="9" t="n">
        <v>0</v>
      </c>
      <c r="I1816" s="9" t="n">
        <v>0</v>
      </c>
      <c r="J1816" s="9" t="n">
        <v>0</v>
      </c>
      <c r="K1816" s="9" t="n">
        <v>0</v>
      </c>
      <c r="L1816" s="9" t="n">
        <v>0</v>
      </c>
      <c r="M1816" s="9" t="n">
        <v>0</v>
      </c>
      <c r="N1816" s="9" t="n">
        <v>437678</v>
      </c>
      <c r="O1816" s="9" t="n">
        <v>777768</v>
      </c>
    </row>
    <row r="1817" customFormat="false" ht="12.75" hidden="false" customHeight="false" outlineLevel="0" collapsed="false">
      <c r="A1817" s="8" t="s">
        <v>23</v>
      </c>
      <c r="B1817" s="8"/>
      <c r="C1817" s="9" t="n">
        <v>0</v>
      </c>
      <c r="D1817" s="9" t="n">
        <v>0</v>
      </c>
      <c r="E1817" s="9" t="n">
        <v>0</v>
      </c>
      <c r="F1817" s="9" t="n">
        <v>0</v>
      </c>
      <c r="G1817" s="9" t="n">
        <v>0</v>
      </c>
      <c r="H1817" s="9" t="n">
        <v>0</v>
      </c>
      <c r="I1817" s="9" t="n">
        <v>0</v>
      </c>
      <c r="J1817" s="9" t="n">
        <v>0</v>
      </c>
      <c r="K1817" s="9" t="n">
        <v>0</v>
      </c>
      <c r="L1817" s="9" t="n">
        <v>0</v>
      </c>
      <c r="M1817" s="9" t="n">
        <v>0</v>
      </c>
      <c r="N1817" s="9" t="n">
        <v>0</v>
      </c>
      <c r="O1817" s="9" t="n">
        <v>0</v>
      </c>
    </row>
    <row r="1818" customFormat="false" ht="12.75" hidden="false" customHeight="false" outlineLevel="0" collapsed="false">
      <c r="A1818" s="8" t="s">
        <v>24</v>
      </c>
      <c r="B1818" s="8"/>
      <c r="C1818" s="9" t="n">
        <v>0</v>
      </c>
      <c r="D1818" s="9" t="n">
        <v>0</v>
      </c>
      <c r="E1818" s="9" t="n">
        <v>0</v>
      </c>
      <c r="F1818" s="9" t="n">
        <v>0</v>
      </c>
      <c r="G1818" s="9" t="n">
        <v>0</v>
      </c>
      <c r="H1818" s="9" t="n">
        <v>0</v>
      </c>
      <c r="I1818" s="9" t="n">
        <v>0</v>
      </c>
      <c r="J1818" s="9" t="n">
        <v>0</v>
      </c>
      <c r="K1818" s="9" t="n">
        <v>0</v>
      </c>
      <c r="L1818" s="9" t="n">
        <v>0</v>
      </c>
      <c r="M1818" s="9" t="n">
        <v>0</v>
      </c>
      <c r="N1818" s="9" t="n">
        <v>0</v>
      </c>
      <c r="O1818" s="9" t="n">
        <v>0</v>
      </c>
    </row>
    <row r="1819" customFormat="false" ht="12.75" hidden="false" customHeight="false" outlineLevel="0" collapsed="false">
      <c r="A1819" s="10" t="s">
        <v>517</v>
      </c>
      <c r="B1819" s="10"/>
      <c r="C1819" s="11" t="n">
        <f aca="false">SUBTOTAL(9,C1811:C1818)</f>
        <v>4427743</v>
      </c>
      <c r="D1819" s="11" t="n">
        <f aca="false">SUBTOTAL(9,D1811:D1818)</f>
        <v>3189508</v>
      </c>
      <c r="E1819" s="11" t="n">
        <f aca="false">SUBTOTAL(9,E1811:E1818)</f>
        <v>3189508</v>
      </c>
      <c r="F1819" s="11" t="n">
        <f aca="false">SUBTOTAL(9,F1811:F1818)</f>
        <v>3189508</v>
      </c>
      <c r="G1819" s="11" t="n">
        <f aca="false">SUBTOTAL(9,G1811:G1818)</f>
        <v>3174923</v>
      </c>
      <c r="H1819" s="11" t="n">
        <f aca="false">SUBTOTAL(9,H1811:H1818)</f>
        <v>3174923</v>
      </c>
      <c r="I1819" s="11" t="n">
        <f aca="false">SUBTOTAL(9,I1811:I1818)</f>
        <v>3174923</v>
      </c>
      <c r="J1819" s="11" t="n">
        <f aca="false">SUBTOTAL(9,J1811:J1818)</f>
        <v>3174923</v>
      </c>
      <c r="K1819" s="11" t="n">
        <f aca="false">SUBTOTAL(9,K1811:K1818)</f>
        <v>3743520</v>
      </c>
      <c r="L1819" s="11" t="n">
        <f aca="false">SUBTOTAL(9,L1811:L1818)</f>
        <v>3743520</v>
      </c>
      <c r="M1819" s="11" t="n">
        <f aca="false">SUBTOTAL(9,M1811:M1818)</f>
        <v>3743520</v>
      </c>
      <c r="N1819" s="11" t="n">
        <f aca="false">SUBTOTAL(9,N1811:N1818)</f>
        <v>5209927</v>
      </c>
      <c r="O1819" s="11" t="n">
        <v>43136446</v>
      </c>
    </row>
    <row r="1820" customFormat="false" ht="12.75" hidden="false" customHeight="false" outlineLevel="0" collapsed="false">
      <c r="C1820" s="7"/>
      <c r="D1820" s="7"/>
      <c r="E1820" s="7"/>
      <c r="F1820" s="7"/>
      <c r="G1820" s="7"/>
      <c r="H1820" s="7"/>
      <c r="I1820" s="7"/>
      <c r="J1820" s="7"/>
      <c r="K1820" s="7"/>
      <c r="L1820" s="7"/>
      <c r="M1820" s="7"/>
      <c r="N1820" s="7"/>
      <c r="O1820" s="7"/>
    </row>
    <row r="1821" customFormat="false" ht="12.75" hidden="false" customHeight="false" outlineLevel="0" collapsed="false">
      <c r="A1821" s="6" t="s">
        <v>518</v>
      </c>
      <c r="B1821" s="6" t="s">
        <v>519</v>
      </c>
      <c r="C1821" s="7"/>
      <c r="D1821" s="7"/>
      <c r="E1821" s="7"/>
      <c r="F1821" s="7"/>
      <c r="G1821" s="7"/>
      <c r="H1821" s="7"/>
      <c r="I1821" s="7"/>
      <c r="J1821" s="7"/>
      <c r="K1821" s="7"/>
      <c r="L1821" s="7"/>
      <c r="M1821" s="7"/>
      <c r="N1821" s="7"/>
      <c r="O1821" s="7"/>
    </row>
    <row r="1822" customFormat="false" ht="12.75" hidden="false" customHeight="false" outlineLevel="0" collapsed="false">
      <c r="A1822" s="8" t="s">
        <v>17</v>
      </c>
      <c r="B1822" s="8"/>
      <c r="C1822" s="9" t="n">
        <v>578368</v>
      </c>
      <c r="D1822" s="9" t="n">
        <v>578368</v>
      </c>
      <c r="E1822" s="9" t="n">
        <v>578368</v>
      </c>
      <c r="F1822" s="9" t="n">
        <v>578368</v>
      </c>
      <c r="G1822" s="9" t="n">
        <v>546954</v>
      </c>
      <c r="H1822" s="9" t="n">
        <v>546954</v>
      </c>
      <c r="I1822" s="9" t="n">
        <v>546954</v>
      </c>
      <c r="J1822" s="9" t="n">
        <v>546954</v>
      </c>
      <c r="K1822" s="9" t="n">
        <v>533276</v>
      </c>
      <c r="L1822" s="9" t="n">
        <v>533276</v>
      </c>
      <c r="M1822" s="9" t="n">
        <v>533276</v>
      </c>
      <c r="N1822" s="9" t="n">
        <v>533279</v>
      </c>
      <c r="O1822" s="9" t="n">
        <v>6634395</v>
      </c>
    </row>
    <row r="1823" customFormat="false" ht="12.75" hidden="false" customHeight="false" outlineLevel="0" collapsed="false">
      <c r="A1823" s="8" t="s">
        <v>18</v>
      </c>
      <c r="B1823" s="8"/>
      <c r="C1823" s="9" t="n">
        <v>58940</v>
      </c>
      <c r="D1823" s="9" t="n">
        <v>58940</v>
      </c>
      <c r="E1823" s="9" t="n">
        <v>58940</v>
      </c>
      <c r="F1823" s="9" t="n">
        <v>58940</v>
      </c>
      <c r="G1823" s="9" t="n">
        <v>53033</v>
      </c>
      <c r="H1823" s="9" t="n">
        <v>53033</v>
      </c>
      <c r="I1823" s="9" t="n">
        <v>53033</v>
      </c>
      <c r="J1823" s="9" t="n">
        <v>53033</v>
      </c>
      <c r="K1823" s="9" t="n">
        <v>49078</v>
      </c>
      <c r="L1823" s="9" t="n">
        <v>49078</v>
      </c>
      <c r="M1823" s="9" t="n">
        <v>49078</v>
      </c>
      <c r="N1823" s="9" t="n">
        <v>49080</v>
      </c>
      <c r="O1823" s="9" t="n">
        <v>644206</v>
      </c>
    </row>
    <row r="1824" customFormat="false" ht="12.75" hidden="false" customHeight="false" outlineLevel="0" collapsed="false">
      <c r="A1824" s="8" t="s">
        <v>19</v>
      </c>
      <c r="B1824" s="8"/>
      <c r="C1824" s="9" t="n">
        <v>63207</v>
      </c>
      <c r="D1824" s="9" t="n">
        <v>63207</v>
      </c>
      <c r="E1824" s="9" t="n">
        <v>63207</v>
      </c>
      <c r="F1824" s="9" t="n">
        <v>63207</v>
      </c>
      <c r="G1824" s="9" t="n">
        <v>63207</v>
      </c>
      <c r="H1824" s="9" t="n">
        <v>63207</v>
      </c>
      <c r="I1824" s="9" t="n">
        <v>63207</v>
      </c>
      <c r="J1824" s="9" t="n">
        <v>63207</v>
      </c>
      <c r="K1824" s="9" t="n">
        <v>45876</v>
      </c>
      <c r="L1824" s="9" t="n">
        <v>45876</v>
      </c>
      <c r="M1824" s="9" t="n">
        <v>45876</v>
      </c>
      <c r="N1824" s="9" t="n">
        <v>45879</v>
      </c>
      <c r="O1824" s="9" t="n">
        <v>689163</v>
      </c>
    </row>
    <row r="1825" customFormat="false" ht="12.75" hidden="false" customHeight="false" outlineLevel="0" collapsed="false">
      <c r="A1825" s="8" t="s">
        <v>20</v>
      </c>
      <c r="B1825" s="8"/>
      <c r="C1825" s="9" t="n">
        <v>84215</v>
      </c>
      <c r="D1825" s="9" t="n">
        <v>0</v>
      </c>
      <c r="E1825" s="9" t="n">
        <v>0</v>
      </c>
      <c r="F1825" s="9" t="n">
        <v>0</v>
      </c>
      <c r="G1825" s="9" t="n">
        <v>0</v>
      </c>
      <c r="H1825" s="9" t="n">
        <v>0</v>
      </c>
      <c r="I1825" s="9" t="n">
        <v>0</v>
      </c>
      <c r="J1825" s="9" t="n">
        <v>0</v>
      </c>
      <c r="K1825" s="9" t="n">
        <v>0</v>
      </c>
      <c r="L1825" s="9" t="n">
        <v>0</v>
      </c>
      <c r="M1825" s="9" t="n">
        <v>0</v>
      </c>
      <c r="N1825" s="9" t="n">
        <v>78575</v>
      </c>
      <c r="O1825" s="9" t="n">
        <v>162790</v>
      </c>
    </row>
    <row r="1826" customFormat="false" ht="12.75" hidden="false" customHeight="false" outlineLevel="0" collapsed="false">
      <c r="A1826" s="8" t="s">
        <v>21</v>
      </c>
      <c r="B1826" s="8"/>
      <c r="C1826" s="9" t="n">
        <v>130279</v>
      </c>
      <c r="D1826" s="9" t="n">
        <v>0</v>
      </c>
      <c r="E1826" s="9" t="n">
        <v>0</v>
      </c>
      <c r="F1826" s="9" t="n">
        <v>0</v>
      </c>
      <c r="G1826" s="9" t="n">
        <v>0</v>
      </c>
      <c r="H1826" s="9" t="n">
        <v>0</v>
      </c>
      <c r="I1826" s="9" t="n">
        <v>0</v>
      </c>
      <c r="J1826" s="9" t="n">
        <v>0</v>
      </c>
      <c r="K1826" s="9" t="n">
        <v>0</v>
      </c>
      <c r="L1826" s="9" t="n">
        <v>0</v>
      </c>
      <c r="M1826" s="9" t="n">
        <v>0</v>
      </c>
      <c r="N1826" s="9" t="n">
        <v>107898</v>
      </c>
      <c r="O1826" s="9" t="n">
        <v>238177</v>
      </c>
    </row>
    <row r="1827" customFormat="false" ht="12.75" hidden="false" customHeight="false" outlineLevel="0" collapsed="false">
      <c r="A1827" s="8" t="s">
        <v>22</v>
      </c>
      <c r="B1827" s="8"/>
      <c r="C1827" s="9" t="n">
        <v>0</v>
      </c>
      <c r="D1827" s="9" t="n">
        <v>0</v>
      </c>
      <c r="E1827" s="9" t="n">
        <v>0</v>
      </c>
      <c r="F1827" s="9" t="n">
        <v>0</v>
      </c>
      <c r="G1827" s="9" t="n">
        <v>0</v>
      </c>
      <c r="H1827" s="9" t="n">
        <v>0</v>
      </c>
      <c r="I1827" s="9" t="n">
        <v>0</v>
      </c>
      <c r="J1827" s="9" t="n">
        <v>0</v>
      </c>
      <c r="K1827" s="9" t="n">
        <v>0</v>
      </c>
      <c r="L1827" s="9" t="n">
        <v>0</v>
      </c>
      <c r="M1827" s="9" t="n">
        <v>0</v>
      </c>
      <c r="N1827" s="9" t="n">
        <v>0</v>
      </c>
      <c r="O1827" s="9" t="n">
        <v>0</v>
      </c>
    </row>
    <row r="1828" customFormat="false" ht="12.75" hidden="false" customHeight="false" outlineLevel="0" collapsed="false">
      <c r="A1828" s="8" t="s">
        <v>23</v>
      </c>
      <c r="B1828" s="8"/>
      <c r="C1828" s="9" t="n">
        <v>0</v>
      </c>
      <c r="D1828" s="9" t="n">
        <v>0</v>
      </c>
      <c r="E1828" s="9" t="n">
        <v>0</v>
      </c>
      <c r="F1828" s="9" t="n">
        <v>0</v>
      </c>
      <c r="G1828" s="9" t="n">
        <v>0</v>
      </c>
      <c r="H1828" s="9" t="n">
        <v>0</v>
      </c>
      <c r="I1828" s="9" t="n">
        <v>0</v>
      </c>
      <c r="J1828" s="9" t="n">
        <v>0</v>
      </c>
      <c r="K1828" s="9" t="n">
        <v>0</v>
      </c>
      <c r="L1828" s="9" t="n">
        <v>0</v>
      </c>
      <c r="M1828" s="9" t="n">
        <v>0</v>
      </c>
      <c r="N1828" s="9" t="n">
        <v>0</v>
      </c>
      <c r="O1828" s="9" t="n">
        <v>0</v>
      </c>
    </row>
    <row r="1829" customFormat="false" ht="12.75" hidden="false" customHeight="false" outlineLevel="0" collapsed="false">
      <c r="A1829" s="8" t="s">
        <v>24</v>
      </c>
      <c r="B1829" s="8"/>
      <c r="C1829" s="9" t="n">
        <v>0</v>
      </c>
      <c r="D1829" s="9" t="n">
        <v>0</v>
      </c>
      <c r="E1829" s="9" t="n">
        <v>0</v>
      </c>
      <c r="F1829" s="9" t="n">
        <v>0</v>
      </c>
      <c r="G1829" s="9" t="n">
        <v>0</v>
      </c>
      <c r="H1829" s="9" t="n">
        <v>0</v>
      </c>
      <c r="I1829" s="9" t="n">
        <v>0</v>
      </c>
      <c r="J1829" s="9" t="n">
        <v>0</v>
      </c>
      <c r="K1829" s="9" t="n">
        <v>0</v>
      </c>
      <c r="L1829" s="9" t="n">
        <v>0</v>
      </c>
      <c r="M1829" s="9" t="n">
        <v>0</v>
      </c>
      <c r="N1829" s="9" t="n">
        <v>0</v>
      </c>
      <c r="O1829" s="9" t="n">
        <v>0</v>
      </c>
    </row>
    <row r="1830" customFormat="false" ht="12.75" hidden="false" customHeight="false" outlineLevel="0" collapsed="false">
      <c r="A1830" s="10" t="s">
        <v>520</v>
      </c>
      <c r="B1830" s="10"/>
      <c r="C1830" s="11" t="n">
        <f aca="false">SUBTOTAL(9,C1822:C1829)</f>
        <v>915009</v>
      </c>
      <c r="D1830" s="11" t="n">
        <f aca="false">SUBTOTAL(9,D1822:D1829)</f>
        <v>700515</v>
      </c>
      <c r="E1830" s="11" t="n">
        <f aca="false">SUBTOTAL(9,E1822:E1829)</f>
        <v>700515</v>
      </c>
      <c r="F1830" s="11" t="n">
        <f aca="false">SUBTOTAL(9,F1822:F1829)</f>
        <v>700515</v>
      </c>
      <c r="G1830" s="11" t="n">
        <f aca="false">SUBTOTAL(9,G1822:G1829)</f>
        <v>663194</v>
      </c>
      <c r="H1830" s="11" t="n">
        <f aca="false">SUBTOTAL(9,H1822:H1829)</f>
        <v>663194</v>
      </c>
      <c r="I1830" s="11" t="n">
        <f aca="false">SUBTOTAL(9,I1822:I1829)</f>
        <v>663194</v>
      </c>
      <c r="J1830" s="11" t="n">
        <f aca="false">SUBTOTAL(9,J1822:J1829)</f>
        <v>663194</v>
      </c>
      <c r="K1830" s="11" t="n">
        <f aca="false">SUBTOTAL(9,K1822:K1829)</f>
        <v>628230</v>
      </c>
      <c r="L1830" s="11" t="n">
        <f aca="false">SUBTOTAL(9,L1822:L1829)</f>
        <v>628230</v>
      </c>
      <c r="M1830" s="11" t="n">
        <f aca="false">SUBTOTAL(9,M1822:M1829)</f>
        <v>628230</v>
      </c>
      <c r="N1830" s="11" t="n">
        <f aca="false">SUBTOTAL(9,N1822:N1829)</f>
        <v>814711</v>
      </c>
      <c r="O1830" s="11" t="n">
        <v>8368731</v>
      </c>
    </row>
    <row r="1831" customFormat="false" ht="12.75" hidden="false" customHeight="false" outlineLevel="0" collapsed="false">
      <c r="C1831" s="7"/>
      <c r="D1831" s="7"/>
      <c r="E1831" s="7"/>
      <c r="F1831" s="7"/>
      <c r="G1831" s="7"/>
      <c r="H1831" s="7"/>
      <c r="I1831" s="7"/>
      <c r="J1831" s="7"/>
      <c r="K1831" s="7"/>
      <c r="L1831" s="7"/>
      <c r="M1831" s="7"/>
      <c r="N1831" s="7"/>
      <c r="O1831" s="7"/>
    </row>
    <row r="1832" customFormat="false" ht="12.75" hidden="false" customHeight="false" outlineLevel="0" collapsed="false">
      <c r="A1832" s="6" t="s">
        <v>521</v>
      </c>
      <c r="B1832" s="6" t="s">
        <v>522</v>
      </c>
      <c r="C1832" s="7"/>
      <c r="D1832" s="7"/>
      <c r="E1832" s="7"/>
      <c r="F1832" s="7"/>
      <c r="G1832" s="7"/>
      <c r="H1832" s="7"/>
      <c r="I1832" s="7"/>
      <c r="J1832" s="7"/>
      <c r="K1832" s="7"/>
      <c r="L1832" s="7"/>
      <c r="M1832" s="7"/>
      <c r="N1832" s="7"/>
      <c r="O1832" s="7"/>
    </row>
    <row r="1833" customFormat="false" ht="12.75" hidden="false" customHeight="false" outlineLevel="0" collapsed="false">
      <c r="A1833" s="8" t="s">
        <v>17</v>
      </c>
      <c r="B1833" s="8"/>
      <c r="C1833" s="9" t="n">
        <v>812568</v>
      </c>
      <c r="D1833" s="9" t="n">
        <v>812568</v>
      </c>
      <c r="E1833" s="9" t="n">
        <v>812568</v>
      </c>
      <c r="F1833" s="9" t="n">
        <v>812568</v>
      </c>
      <c r="G1833" s="9" t="n">
        <v>754691</v>
      </c>
      <c r="H1833" s="9" t="n">
        <v>754691</v>
      </c>
      <c r="I1833" s="9" t="n">
        <v>754691</v>
      </c>
      <c r="J1833" s="9" t="n">
        <v>754691</v>
      </c>
      <c r="K1833" s="9" t="n">
        <v>774884</v>
      </c>
      <c r="L1833" s="9" t="n">
        <v>774884</v>
      </c>
      <c r="M1833" s="9" t="n">
        <v>774884</v>
      </c>
      <c r="N1833" s="9" t="n">
        <v>774886</v>
      </c>
      <c r="O1833" s="9" t="n">
        <v>9368574</v>
      </c>
    </row>
    <row r="1834" customFormat="false" ht="12.75" hidden="false" customHeight="false" outlineLevel="0" collapsed="false">
      <c r="A1834" s="8" t="s">
        <v>18</v>
      </c>
      <c r="B1834" s="8"/>
      <c r="C1834" s="9" t="n">
        <v>89520</v>
      </c>
      <c r="D1834" s="9" t="n">
        <v>89520</v>
      </c>
      <c r="E1834" s="9" t="n">
        <v>89520</v>
      </c>
      <c r="F1834" s="9" t="n">
        <v>89520</v>
      </c>
      <c r="G1834" s="9" t="n">
        <v>83127</v>
      </c>
      <c r="H1834" s="9" t="n">
        <v>83127</v>
      </c>
      <c r="I1834" s="9" t="n">
        <v>83127</v>
      </c>
      <c r="J1834" s="9" t="n">
        <v>83127</v>
      </c>
      <c r="K1834" s="9" t="n">
        <v>89940</v>
      </c>
      <c r="L1834" s="9" t="n">
        <v>89940</v>
      </c>
      <c r="M1834" s="9" t="n">
        <v>89940</v>
      </c>
      <c r="N1834" s="9" t="n">
        <v>89942</v>
      </c>
      <c r="O1834" s="9" t="n">
        <v>1050350</v>
      </c>
    </row>
    <row r="1835" customFormat="false" ht="12.75" hidden="false" customHeight="false" outlineLevel="0" collapsed="false">
      <c r="A1835" s="8" t="s">
        <v>19</v>
      </c>
      <c r="B1835" s="8"/>
      <c r="C1835" s="9" t="n">
        <v>86407</v>
      </c>
      <c r="D1835" s="9" t="n">
        <v>86407</v>
      </c>
      <c r="E1835" s="9" t="n">
        <v>86407</v>
      </c>
      <c r="F1835" s="9" t="n">
        <v>86407</v>
      </c>
      <c r="G1835" s="9" t="n">
        <v>86407</v>
      </c>
      <c r="H1835" s="9" t="n">
        <v>86407</v>
      </c>
      <c r="I1835" s="9" t="n">
        <v>86407</v>
      </c>
      <c r="J1835" s="9" t="n">
        <v>86407</v>
      </c>
      <c r="K1835" s="9" t="n">
        <v>112313</v>
      </c>
      <c r="L1835" s="9" t="n">
        <v>112313</v>
      </c>
      <c r="M1835" s="9" t="n">
        <v>112313</v>
      </c>
      <c r="N1835" s="9" t="n">
        <v>112314</v>
      </c>
      <c r="O1835" s="9" t="n">
        <v>1140509</v>
      </c>
    </row>
    <row r="1836" customFormat="false" ht="12.75" hidden="false" customHeight="false" outlineLevel="0" collapsed="false">
      <c r="A1836" s="8" t="s">
        <v>20</v>
      </c>
      <c r="B1836" s="8"/>
      <c r="C1836" s="9" t="n">
        <v>115460</v>
      </c>
      <c r="D1836" s="9" t="n">
        <v>0</v>
      </c>
      <c r="E1836" s="9" t="n">
        <v>0</v>
      </c>
      <c r="F1836" s="9" t="n">
        <v>0</v>
      </c>
      <c r="G1836" s="9" t="n">
        <v>0</v>
      </c>
      <c r="H1836" s="9" t="n">
        <v>0</v>
      </c>
      <c r="I1836" s="9" t="n">
        <v>0</v>
      </c>
      <c r="J1836" s="9" t="n">
        <v>0</v>
      </c>
      <c r="K1836" s="9" t="n">
        <v>0</v>
      </c>
      <c r="L1836" s="9" t="n">
        <v>0</v>
      </c>
      <c r="M1836" s="9" t="n">
        <v>0</v>
      </c>
      <c r="N1836" s="9" t="n">
        <v>113650</v>
      </c>
      <c r="O1836" s="9" t="n">
        <v>229110</v>
      </c>
    </row>
    <row r="1837" customFormat="false" ht="12.75" hidden="false" customHeight="false" outlineLevel="0" collapsed="false">
      <c r="A1837" s="8" t="s">
        <v>21</v>
      </c>
      <c r="B1837" s="8"/>
      <c r="C1837" s="9" t="n">
        <v>203455</v>
      </c>
      <c r="D1837" s="9" t="n">
        <v>0</v>
      </c>
      <c r="E1837" s="9" t="n">
        <v>0</v>
      </c>
      <c r="F1837" s="9" t="n">
        <v>0</v>
      </c>
      <c r="G1837" s="9" t="n">
        <v>0</v>
      </c>
      <c r="H1837" s="9" t="n">
        <v>0</v>
      </c>
      <c r="I1837" s="9" t="n">
        <v>0</v>
      </c>
      <c r="J1837" s="9" t="n">
        <v>0</v>
      </c>
      <c r="K1837" s="9" t="n">
        <v>0</v>
      </c>
      <c r="L1837" s="9" t="n">
        <v>0</v>
      </c>
      <c r="M1837" s="9" t="n">
        <v>0</v>
      </c>
      <c r="N1837" s="9" t="n">
        <v>187488</v>
      </c>
      <c r="O1837" s="9" t="n">
        <v>390943</v>
      </c>
    </row>
    <row r="1838" customFormat="false" ht="12.75" hidden="false" customHeight="false" outlineLevel="0" collapsed="false">
      <c r="A1838" s="8" t="s">
        <v>22</v>
      </c>
      <c r="B1838" s="8"/>
      <c r="C1838" s="9" t="n">
        <v>0</v>
      </c>
      <c r="D1838" s="9" t="n">
        <v>0</v>
      </c>
      <c r="E1838" s="9" t="n">
        <v>0</v>
      </c>
      <c r="F1838" s="9" t="n">
        <v>0</v>
      </c>
      <c r="G1838" s="9" t="n">
        <v>0</v>
      </c>
      <c r="H1838" s="9" t="n">
        <v>0</v>
      </c>
      <c r="I1838" s="9" t="n">
        <v>0</v>
      </c>
      <c r="J1838" s="9" t="n">
        <v>0</v>
      </c>
      <c r="K1838" s="9" t="n">
        <v>0</v>
      </c>
      <c r="L1838" s="9" t="n">
        <v>0</v>
      </c>
      <c r="M1838" s="9" t="n">
        <v>0</v>
      </c>
      <c r="N1838" s="9" t="n">
        <v>0</v>
      </c>
      <c r="O1838" s="9" t="n">
        <v>0</v>
      </c>
    </row>
    <row r="1839" customFormat="false" ht="12.75" hidden="false" customHeight="false" outlineLevel="0" collapsed="false">
      <c r="A1839" s="8" t="s">
        <v>23</v>
      </c>
      <c r="B1839" s="8"/>
      <c r="C1839" s="9" t="n">
        <v>0</v>
      </c>
      <c r="D1839" s="9" t="n">
        <v>0</v>
      </c>
      <c r="E1839" s="9" t="n">
        <v>0</v>
      </c>
      <c r="F1839" s="9" t="n">
        <v>0</v>
      </c>
      <c r="G1839" s="9" t="n">
        <v>0</v>
      </c>
      <c r="H1839" s="9" t="n">
        <v>0</v>
      </c>
      <c r="I1839" s="9" t="n">
        <v>0</v>
      </c>
      <c r="J1839" s="9" t="n">
        <v>0</v>
      </c>
      <c r="K1839" s="9" t="n">
        <v>0</v>
      </c>
      <c r="L1839" s="9" t="n">
        <v>0</v>
      </c>
      <c r="M1839" s="9" t="n">
        <v>0</v>
      </c>
      <c r="N1839" s="9" t="n">
        <v>0</v>
      </c>
      <c r="O1839" s="9" t="n">
        <v>0</v>
      </c>
    </row>
    <row r="1840" customFormat="false" ht="12.75" hidden="false" customHeight="false" outlineLevel="0" collapsed="false">
      <c r="A1840" s="8" t="s">
        <v>24</v>
      </c>
      <c r="B1840" s="8"/>
      <c r="C1840" s="9" t="n">
        <v>0</v>
      </c>
      <c r="D1840" s="9" t="n">
        <v>0</v>
      </c>
      <c r="E1840" s="9" t="n">
        <v>0</v>
      </c>
      <c r="F1840" s="9" t="n">
        <v>0</v>
      </c>
      <c r="G1840" s="9" t="n">
        <v>0</v>
      </c>
      <c r="H1840" s="9" t="n">
        <v>0</v>
      </c>
      <c r="I1840" s="9" t="n">
        <v>0</v>
      </c>
      <c r="J1840" s="9" t="n">
        <v>0</v>
      </c>
      <c r="K1840" s="9" t="n">
        <v>0</v>
      </c>
      <c r="L1840" s="9" t="n">
        <v>0</v>
      </c>
      <c r="M1840" s="9" t="n">
        <v>0</v>
      </c>
      <c r="N1840" s="9" t="n">
        <v>0</v>
      </c>
      <c r="O1840" s="9" t="n">
        <v>0</v>
      </c>
    </row>
    <row r="1841" customFormat="false" ht="12.75" hidden="false" customHeight="false" outlineLevel="0" collapsed="false">
      <c r="A1841" s="10" t="s">
        <v>523</v>
      </c>
      <c r="B1841" s="10"/>
      <c r="C1841" s="11" t="n">
        <f aca="false">SUBTOTAL(9,C1833:C1840)</f>
        <v>1307410</v>
      </c>
      <c r="D1841" s="11" t="n">
        <f aca="false">SUBTOTAL(9,D1833:D1840)</f>
        <v>988495</v>
      </c>
      <c r="E1841" s="11" t="n">
        <f aca="false">SUBTOTAL(9,E1833:E1840)</f>
        <v>988495</v>
      </c>
      <c r="F1841" s="11" t="n">
        <f aca="false">SUBTOTAL(9,F1833:F1840)</f>
        <v>988495</v>
      </c>
      <c r="G1841" s="11" t="n">
        <f aca="false">SUBTOTAL(9,G1833:G1840)</f>
        <v>924225</v>
      </c>
      <c r="H1841" s="11" t="n">
        <f aca="false">SUBTOTAL(9,H1833:H1840)</f>
        <v>924225</v>
      </c>
      <c r="I1841" s="11" t="n">
        <f aca="false">SUBTOTAL(9,I1833:I1840)</f>
        <v>924225</v>
      </c>
      <c r="J1841" s="11" t="n">
        <f aca="false">SUBTOTAL(9,J1833:J1840)</f>
        <v>924225</v>
      </c>
      <c r="K1841" s="11" t="n">
        <f aca="false">SUBTOTAL(9,K1833:K1840)</f>
        <v>977137</v>
      </c>
      <c r="L1841" s="11" t="n">
        <f aca="false">SUBTOTAL(9,L1833:L1840)</f>
        <v>977137</v>
      </c>
      <c r="M1841" s="11" t="n">
        <f aca="false">SUBTOTAL(9,M1833:M1840)</f>
        <v>977137</v>
      </c>
      <c r="N1841" s="11" t="n">
        <f aca="false">SUBTOTAL(9,N1833:N1840)</f>
        <v>1278280</v>
      </c>
      <c r="O1841" s="11" t="n">
        <v>12179486</v>
      </c>
    </row>
    <row r="1842" customFormat="false" ht="12.75" hidden="false" customHeight="false" outlineLevel="0" collapsed="false">
      <c r="C1842" s="7"/>
      <c r="D1842" s="7"/>
      <c r="E1842" s="7"/>
      <c r="F1842" s="7"/>
      <c r="G1842" s="7"/>
      <c r="H1842" s="7"/>
      <c r="I1842" s="7"/>
      <c r="J1842" s="7"/>
      <c r="K1842" s="7"/>
      <c r="L1842" s="7"/>
      <c r="M1842" s="7"/>
      <c r="N1842" s="7"/>
      <c r="O1842" s="7"/>
    </row>
    <row r="1843" customFormat="false" ht="12.75" hidden="false" customHeight="false" outlineLevel="0" collapsed="false">
      <c r="A1843" s="6" t="s">
        <v>524</v>
      </c>
      <c r="B1843" s="6" t="s">
        <v>525</v>
      </c>
      <c r="C1843" s="7"/>
      <c r="D1843" s="7"/>
      <c r="E1843" s="7"/>
      <c r="F1843" s="7"/>
      <c r="G1843" s="7"/>
      <c r="H1843" s="7"/>
      <c r="I1843" s="7"/>
      <c r="J1843" s="7"/>
      <c r="K1843" s="7"/>
      <c r="L1843" s="7"/>
      <c r="M1843" s="7"/>
      <c r="N1843" s="7"/>
      <c r="O1843" s="7"/>
    </row>
    <row r="1844" customFormat="false" ht="12.75" hidden="false" customHeight="false" outlineLevel="0" collapsed="false">
      <c r="A1844" s="8" t="s">
        <v>17</v>
      </c>
      <c r="B1844" s="8"/>
      <c r="C1844" s="9" t="n">
        <v>688975</v>
      </c>
      <c r="D1844" s="9" t="n">
        <v>688975</v>
      </c>
      <c r="E1844" s="9" t="n">
        <v>688975</v>
      </c>
      <c r="F1844" s="9" t="n">
        <v>688975</v>
      </c>
      <c r="G1844" s="9" t="n">
        <v>631831</v>
      </c>
      <c r="H1844" s="9" t="n">
        <v>631831</v>
      </c>
      <c r="I1844" s="9" t="n">
        <v>631831</v>
      </c>
      <c r="J1844" s="9" t="n">
        <v>631831</v>
      </c>
      <c r="K1844" s="9" t="n">
        <v>631832</v>
      </c>
      <c r="L1844" s="9" t="n">
        <v>631832</v>
      </c>
      <c r="M1844" s="9" t="n">
        <v>631832</v>
      </c>
      <c r="N1844" s="9" t="n">
        <v>631833</v>
      </c>
      <c r="O1844" s="9" t="n">
        <v>7810553</v>
      </c>
    </row>
    <row r="1845" customFormat="false" ht="12.75" hidden="false" customHeight="false" outlineLevel="0" collapsed="false">
      <c r="A1845" s="8" t="s">
        <v>18</v>
      </c>
      <c r="B1845" s="8"/>
      <c r="C1845" s="9" t="n">
        <v>75991</v>
      </c>
      <c r="D1845" s="9" t="n">
        <v>75991</v>
      </c>
      <c r="E1845" s="9" t="n">
        <v>75991</v>
      </c>
      <c r="F1845" s="9" t="n">
        <v>75991</v>
      </c>
      <c r="G1845" s="9" t="n">
        <v>67676</v>
      </c>
      <c r="H1845" s="9" t="n">
        <v>67676</v>
      </c>
      <c r="I1845" s="9" t="n">
        <v>67676</v>
      </c>
      <c r="J1845" s="9" t="n">
        <v>67676</v>
      </c>
      <c r="K1845" s="9" t="n">
        <v>68722</v>
      </c>
      <c r="L1845" s="9" t="n">
        <v>68722</v>
      </c>
      <c r="M1845" s="9" t="n">
        <v>68722</v>
      </c>
      <c r="N1845" s="9" t="n">
        <v>68723</v>
      </c>
      <c r="O1845" s="9" t="n">
        <v>849557</v>
      </c>
    </row>
    <row r="1846" customFormat="false" ht="12.75" hidden="false" customHeight="false" outlineLevel="0" collapsed="false">
      <c r="A1846" s="8" t="s">
        <v>19</v>
      </c>
      <c r="B1846" s="8"/>
      <c r="C1846" s="9" t="n">
        <v>57335</v>
      </c>
      <c r="D1846" s="9" t="n">
        <v>57335</v>
      </c>
      <c r="E1846" s="9" t="n">
        <v>57335</v>
      </c>
      <c r="F1846" s="9" t="n">
        <v>57335</v>
      </c>
      <c r="G1846" s="9" t="n">
        <v>57335</v>
      </c>
      <c r="H1846" s="9" t="n">
        <v>57335</v>
      </c>
      <c r="I1846" s="9" t="n">
        <v>57335</v>
      </c>
      <c r="J1846" s="9" t="n">
        <v>57335</v>
      </c>
      <c r="K1846" s="9" t="n">
        <v>65266</v>
      </c>
      <c r="L1846" s="9" t="n">
        <v>65266</v>
      </c>
      <c r="M1846" s="9" t="n">
        <v>65266</v>
      </c>
      <c r="N1846" s="9" t="n">
        <v>65266</v>
      </c>
      <c r="O1846" s="9" t="n">
        <v>719744</v>
      </c>
    </row>
    <row r="1847" customFormat="false" ht="12.75" hidden="false" customHeight="false" outlineLevel="0" collapsed="false">
      <c r="A1847" s="8" t="s">
        <v>20</v>
      </c>
      <c r="B1847" s="8"/>
      <c r="C1847" s="9" t="n">
        <v>101120</v>
      </c>
      <c r="D1847" s="9" t="n">
        <v>0</v>
      </c>
      <c r="E1847" s="9" t="n">
        <v>0</v>
      </c>
      <c r="F1847" s="9" t="n">
        <v>0</v>
      </c>
      <c r="G1847" s="9" t="n">
        <v>0</v>
      </c>
      <c r="H1847" s="9" t="n">
        <v>0</v>
      </c>
      <c r="I1847" s="9" t="n">
        <v>0</v>
      </c>
      <c r="J1847" s="9" t="n">
        <v>0</v>
      </c>
      <c r="K1847" s="9" t="n">
        <v>0</v>
      </c>
      <c r="L1847" s="9" t="n">
        <v>0</v>
      </c>
      <c r="M1847" s="9" t="n">
        <v>0</v>
      </c>
      <c r="N1847" s="9" t="n">
        <v>97050</v>
      </c>
      <c r="O1847" s="9" t="n">
        <v>198170</v>
      </c>
    </row>
    <row r="1848" customFormat="false" ht="12.75" hidden="false" customHeight="false" outlineLevel="0" collapsed="false">
      <c r="A1848" s="8" t="s">
        <v>21</v>
      </c>
      <c r="B1848" s="8"/>
      <c r="C1848" s="9" t="n">
        <v>176903</v>
      </c>
      <c r="D1848" s="9" t="n">
        <v>0</v>
      </c>
      <c r="E1848" s="9" t="n">
        <v>0</v>
      </c>
      <c r="F1848" s="9" t="n">
        <v>0</v>
      </c>
      <c r="G1848" s="9" t="n">
        <v>0</v>
      </c>
      <c r="H1848" s="9" t="n">
        <v>0</v>
      </c>
      <c r="I1848" s="9" t="n">
        <v>0</v>
      </c>
      <c r="J1848" s="9" t="n">
        <v>0</v>
      </c>
      <c r="K1848" s="9" t="n">
        <v>0</v>
      </c>
      <c r="L1848" s="9" t="n">
        <v>0</v>
      </c>
      <c r="M1848" s="9" t="n">
        <v>0</v>
      </c>
      <c r="N1848" s="9" t="n">
        <v>157193</v>
      </c>
      <c r="O1848" s="9" t="n">
        <v>334096</v>
      </c>
    </row>
    <row r="1849" customFormat="false" ht="12.75" hidden="false" customHeight="false" outlineLevel="0" collapsed="false">
      <c r="A1849" s="8" t="s">
        <v>22</v>
      </c>
      <c r="B1849" s="8"/>
      <c r="C1849" s="9" t="n">
        <v>0</v>
      </c>
      <c r="D1849" s="9" t="n">
        <v>0</v>
      </c>
      <c r="E1849" s="9" t="n">
        <v>0</v>
      </c>
      <c r="F1849" s="9" t="n">
        <v>0</v>
      </c>
      <c r="G1849" s="9" t="n">
        <v>0</v>
      </c>
      <c r="H1849" s="9" t="n">
        <v>0</v>
      </c>
      <c r="I1849" s="9" t="n">
        <v>0</v>
      </c>
      <c r="J1849" s="9" t="n">
        <v>0</v>
      </c>
      <c r="K1849" s="9" t="n">
        <v>0</v>
      </c>
      <c r="L1849" s="9" t="n">
        <v>0</v>
      </c>
      <c r="M1849" s="9" t="n">
        <v>0</v>
      </c>
      <c r="N1849" s="9" t="n">
        <v>0</v>
      </c>
      <c r="O1849" s="9" t="n">
        <v>0</v>
      </c>
    </row>
    <row r="1850" customFormat="false" ht="12.75" hidden="false" customHeight="false" outlineLevel="0" collapsed="false">
      <c r="A1850" s="8" t="s">
        <v>23</v>
      </c>
      <c r="B1850" s="8"/>
      <c r="C1850" s="9" t="n">
        <v>0</v>
      </c>
      <c r="D1850" s="9" t="n">
        <v>0</v>
      </c>
      <c r="E1850" s="9" t="n">
        <v>0</v>
      </c>
      <c r="F1850" s="9" t="n">
        <v>0</v>
      </c>
      <c r="G1850" s="9" t="n">
        <v>0</v>
      </c>
      <c r="H1850" s="9" t="n">
        <v>0</v>
      </c>
      <c r="I1850" s="9" t="n">
        <v>0</v>
      </c>
      <c r="J1850" s="9" t="n">
        <v>0</v>
      </c>
      <c r="K1850" s="9" t="n">
        <v>0</v>
      </c>
      <c r="L1850" s="9" t="n">
        <v>0</v>
      </c>
      <c r="M1850" s="9" t="n">
        <v>0</v>
      </c>
      <c r="N1850" s="9" t="n">
        <v>0</v>
      </c>
      <c r="O1850" s="9" t="n">
        <v>0</v>
      </c>
    </row>
    <row r="1851" customFormat="false" ht="12.75" hidden="false" customHeight="false" outlineLevel="0" collapsed="false">
      <c r="A1851" s="8" t="s">
        <v>24</v>
      </c>
      <c r="B1851" s="8"/>
      <c r="C1851" s="9" t="n">
        <v>0</v>
      </c>
      <c r="D1851" s="9" t="n">
        <v>0</v>
      </c>
      <c r="E1851" s="9" t="n">
        <v>0</v>
      </c>
      <c r="F1851" s="9" t="n">
        <v>0</v>
      </c>
      <c r="G1851" s="9" t="n">
        <v>0</v>
      </c>
      <c r="H1851" s="9" t="n">
        <v>0</v>
      </c>
      <c r="I1851" s="9" t="n">
        <v>0</v>
      </c>
      <c r="J1851" s="9" t="n">
        <v>0</v>
      </c>
      <c r="K1851" s="9" t="n">
        <v>0</v>
      </c>
      <c r="L1851" s="9" t="n">
        <v>0</v>
      </c>
      <c r="M1851" s="9" t="n">
        <v>0</v>
      </c>
      <c r="N1851" s="9" t="n">
        <v>0</v>
      </c>
      <c r="O1851" s="9" t="n">
        <v>0</v>
      </c>
    </row>
    <row r="1852" customFormat="false" ht="12.75" hidden="false" customHeight="false" outlineLevel="0" collapsed="false">
      <c r="A1852" s="10" t="s">
        <v>526</v>
      </c>
      <c r="B1852" s="10"/>
      <c r="C1852" s="11" t="n">
        <f aca="false">SUBTOTAL(9,C1844:C1851)</f>
        <v>1100324</v>
      </c>
      <c r="D1852" s="11" t="n">
        <f aca="false">SUBTOTAL(9,D1844:D1851)</f>
        <v>822301</v>
      </c>
      <c r="E1852" s="11" t="n">
        <f aca="false">SUBTOTAL(9,E1844:E1851)</f>
        <v>822301</v>
      </c>
      <c r="F1852" s="11" t="n">
        <f aca="false">SUBTOTAL(9,F1844:F1851)</f>
        <v>822301</v>
      </c>
      <c r="G1852" s="11" t="n">
        <f aca="false">SUBTOTAL(9,G1844:G1851)</f>
        <v>756842</v>
      </c>
      <c r="H1852" s="11" t="n">
        <f aca="false">SUBTOTAL(9,H1844:H1851)</f>
        <v>756842</v>
      </c>
      <c r="I1852" s="11" t="n">
        <f aca="false">SUBTOTAL(9,I1844:I1851)</f>
        <v>756842</v>
      </c>
      <c r="J1852" s="11" t="n">
        <f aca="false">SUBTOTAL(9,J1844:J1851)</f>
        <v>756842</v>
      </c>
      <c r="K1852" s="11" t="n">
        <f aca="false">SUBTOTAL(9,K1844:K1851)</f>
        <v>765820</v>
      </c>
      <c r="L1852" s="11" t="n">
        <f aca="false">SUBTOTAL(9,L1844:L1851)</f>
        <v>765820</v>
      </c>
      <c r="M1852" s="11" t="n">
        <f aca="false">SUBTOTAL(9,M1844:M1851)</f>
        <v>765820</v>
      </c>
      <c r="N1852" s="11" t="n">
        <f aca="false">SUBTOTAL(9,N1844:N1851)</f>
        <v>1020065</v>
      </c>
      <c r="O1852" s="11" t="n">
        <v>9912120</v>
      </c>
    </row>
    <row r="1853" customFormat="false" ht="12.75" hidden="false" customHeight="false" outlineLevel="0" collapsed="false">
      <c r="C1853" s="7"/>
      <c r="D1853" s="7"/>
      <c r="E1853" s="7"/>
      <c r="F1853" s="7"/>
      <c r="G1853" s="7"/>
      <c r="H1853" s="7"/>
      <c r="I1853" s="7"/>
      <c r="J1853" s="7"/>
      <c r="K1853" s="7"/>
      <c r="L1853" s="7"/>
      <c r="M1853" s="7"/>
      <c r="N1853" s="7"/>
      <c r="O1853" s="7"/>
    </row>
    <row r="1854" customFormat="false" ht="12.75" hidden="false" customHeight="false" outlineLevel="0" collapsed="false">
      <c r="A1854" s="6" t="s">
        <v>527</v>
      </c>
      <c r="B1854" s="6" t="s">
        <v>528</v>
      </c>
      <c r="C1854" s="7"/>
      <c r="D1854" s="7"/>
      <c r="E1854" s="7"/>
      <c r="F1854" s="7"/>
      <c r="G1854" s="7"/>
      <c r="H1854" s="7"/>
      <c r="I1854" s="7"/>
      <c r="J1854" s="7"/>
      <c r="K1854" s="7"/>
      <c r="L1854" s="7"/>
      <c r="M1854" s="7"/>
      <c r="N1854" s="7"/>
      <c r="O1854" s="7"/>
    </row>
    <row r="1855" customFormat="false" ht="12.75" hidden="false" customHeight="false" outlineLevel="0" collapsed="false">
      <c r="A1855" s="8" t="s">
        <v>17</v>
      </c>
      <c r="B1855" s="8"/>
      <c r="C1855" s="9" t="n">
        <v>50943</v>
      </c>
      <c r="D1855" s="9" t="n">
        <v>50943</v>
      </c>
      <c r="E1855" s="9" t="n">
        <v>50943</v>
      </c>
      <c r="F1855" s="9" t="n">
        <v>50943</v>
      </c>
      <c r="G1855" s="9" t="n">
        <v>45330</v>
      </c>
      <c r="H1855" s="9" t="n">
        <v>45330</v>
      </c>
      <c r="I1855" s="9" t="n">
        <v>45330</v>
      </c>
      <c r="J1855" s="9" t="n">
        <v>45330</v>
      </c>
      <c r="K1855" s="9" t="n">
        <v>45331</v>
      </c>
      <c r="L1855" s="9" t="n">
        <v>45331</v>
      </c>
      <c r="M1855" s="9" t="n">
        <v>45331</v>
      </c>
      <c r="N1855" s="9" t="n">
        <v>45334</v>
      </c>
      <c r="O1855" s="9" t="n">
        <v>566419</v>
      </c>
    </row>
    <row r="1856" customFormat="false" ht="12.75" hidden="false" customHeight="false" outlineLevel="0" collapsed="false">
      <c r="A1856" s="8" t="s">
        <v>18</v>
      </c>
      <c r="B1856" s="8"/>
      <c r="C1856" s="9" t="n">
        <v>6365</v>
      </c>
      <c r="D1856" s="9" t="n">
        <v>6365</v>
      </c>
      <c r="E1856" s="9" t="n">
        <v>6365</v>
      </c>
      <c r="F1856" s="9" t="n">
        <v>6365</v>
      </c>
      <c r="G1856" s="9" t="n">
        <v>5732</v>
      </c>
      <c r="H1856" s="9" t="n">
        <v>5732</v>
      </c>
      <c r="I1856" s="9" t="n">
        <v>5732</v>
      </c>
      <c r="J1856" s="9" t="n">
        <v>5732</v>
      </c>
      <c r="K1856" s="9" t="n">
        <v>7063</v>
      </c>
      <c r="L1856" s="9" t="n">
        <v>7063</v>
      </c>
      <c r="M1856" s="9" t="n">
        <v>7063</v>
      </c>
      <c r="N1856" s="9" t="n">
        <v>7065</v>
      </c>
      <c r="O1856" s="9" t="n">
        <v>76642</v>
      </c>
    </row>
    <row r="1857" customFormat="false" ht="12.75" hidden="false" customHeight="false" outlineLevel="0" collapsed="false">
      <c r="A1857" s="8" t="s">
        <v>19</v>
      </c>
      <c r="B1857" s="8"/>
      <c r="C1857" s="9" t="n">
        <v>3353</v>
      </c>
      <c r="D1857" s="9" t="n">
        <v>3353</v>
      </c>
      <c r="E1857" s="9" t="n">
        <v>3353</v>
      </c>
      <c r="F1857" s="9" t="n">
        <v>3353</v>
      </c>
      <c r="G1857" s="9" t="n">
        <v>3354</v>
      </c>
      <c r="H1857" s="9" t="n">
        <v>3354</v>
      </c>
      <c r="I1857" s="9" t="n">
        <v>3354</v>
      </c>
      <c r="J1857" s="9" t="n">
        <v>3354</v>
      </c>
      <c r="K1857" s="9" t="n">
        <v>13780</v>
      </c>
      <c r="L1857" s="9" t="n">
        <v>13780</v>
      </c>
      <c r="M1857" s="9" t="n">
        <v>13780</v>
      </c>
      <c r="N1857" s="9" t="n">
        <v>13781</v>
      </c>
      <c r="O1857" s="9" t="n">
        <v>81949</v>
      </c>
    </row>
    <row r="1858" customFormat="false" ht="12.75" hidden="false" customHeight="false" outlineLevel="0" collapsed="false">
      <c r="A1858" s="8" t="s">
        <v>20</v>
      </c>
      <c r="B1858" s="8"/>
      <c r="C1858" s="9" t="n">
        <v>6950</v>
      </c>
      <c r="D1858" s="9" t="n">
        <v>0</v>
      </c>
      <c r="E1858" s="9" t="n">
        <v>0</v>
      </c>
      <c r="F1858" s="9" t="n">
        <v>0</v>
      </c>
      <c r="G1858" s="9" t="n">
        <v>0</v>
      </c>
      <c r="H1858" s="9" t="n">
        <v>0</v>
      </c>
      <c r="I1858" s="9" t="n">
        <v>0</v>
      </c>
      <c r="J1858" s="9" t="n">
        <v>0</v>
      </c>
      <c r="K1858" s="9" t="n">
        <v>0</v>
      </c>
      <c r="L1858" s="9" t="n">
        <v>0</v>
      </c>
      <c r="M1858" s="9" t="n">
        <v>0</v>
      </c>
      <c r="N1858" s="9" t="n">
        <v>6450</v>
      </c>
      <c r="O1858" s="9" t="n">
        <v>13400</v>
      </c>
    </row>
    <row r="1859" customFormat="false" ht="12.75" hidden="false" customHeight="false" outlineLevel="0" collapsed="false">
      <c r="A1859" s="8" t="s">
        <v>21</v>
      </c>
      <c r="B1859" s="8"/>
      <c r="C1859" s="9" t="n">
        <v>14757</v>
      </c>
      <c r="D1859" s="9" t="n">
        <v>0</v>
      </c>
      <c r="E1859" s="9" t="n">
        <v>0</v>
      </c>
      <c r="F1859" s="9" t="n">
        <v>0</v>
      </c>
      <c r="G1859" s="9" t="n">
        <v>0</v>
      </c>
      <c r="H1859" s="9" t="n">
        <v>0</v>
      </c>
      <c r="I1859" s="9" t="n">
        <v>0</v>
      </c>
      <c r="J1859" s="9" t="n">
        <v>0</v>
      </c>
      <c r="K1859" s="9" t="n">
        <v>0</v>
      </c>
      <c r="L1859" s="9" t="n">
        <v>0</v>
      </c>
      <c r="M1859" s="9" t="n">
        <v>0</v>
      </c>
      <c r="N1859" s="9" t="n">
        <v>13590</v>
      </c>
      <c r="O1859" s="9" t="n">
        <v>28347</v>
      </c>
    </row>
    <row r="1860" customFormat="false" ht="12.75" hidden="false" customHeight="false" outlineLevel="0" collapsed="false">
      <c r="A1860" s="8" t="s">
        <v>22</v>
      </c>
      <c r="B1860" s="8"/>
      <c r="C1860" s="9" t="n">
        <v>0</v>
      </c>
      <c r="D1860" s="9" t="n">
        <v>0</v>
      </c>
      <c r="E1860" s="9" t="n">
        <v>0</v>
      </c>
      <c r="F1860" s="9" t="n">
        <v>0</v>
      </c>
      <c r="G1860" s="9" t="n">
        <v>0</v>
      </c>
      <c r="H1860" s="9" t="n">
        <v>0</v>
      </c>
      <c r="I1860" s="9" t="n">
        <v>0</v>
      </c>
      <c r="J1860" s="9" t="n">
        <v>0</v>
      </c>
      <c r="K1860" s="9" t="n">
        <v>0</v>
      </c>
      <c r="L1860" s="9" t="n">
        <v>0</v>
      </c>
      <c r="M1860" s="9" t="n">
        <v>0</v>
      </c>
      <c r="N1860" s="9" t="n">
        <v>0</v>
      </c>
      <c r="O1860" s="9" t="n">
        <v>0</v>
      </c>
    </row>
    <row r="1861" customFormat="false" ht="12.75" hidden="false" customHeight="false" outlineLevel="0" collapsed="false">
      <c r="A1861" s="8" t="s">
        <v>23</v>
      </c>
      <c r="B1861" s="8"/>
      <c r="C1861" s="9" t="n">
        <v>0</v>
      </c>
      <c r="D1861" s="9" t="n">
        <v>0</v>
      </c>
      <c r="E1861" s="9" t="n">
        <v>0</v>
      </c>
      <c r="F1861" s="9" t="n">
        <v>0</v>
      </c>
      <c r="G1861" s="9" t="n">
        <v>0</v>
      </c>
      <c r="H1861" s="9" t="n">
        <v>0</v>
      </c>
      <c r="I1861" s="9" t="n">
        <v>0</v>
      </c>
      <c r="J1861" s="9" t="n">
        <v>0</v>
      </c>
      <c r="K1861" s="9" t="n">
        <v>0</v>
      </c>
      <c r="L1861" s="9" t="n">
        <v>0</v>
      </c>
      <c r="M1861" s="9" t="n">
        <v>0</v>
      </c>
      <c r="N1861" s="9" t="n">
        <v>0</v>
      </c>
      <c r="O1861" s="9" t="n">
        <v>0</v>
      </c>
    </row>
    <row r="1862" customFormat="false" ht="12.75" hidden="false" customHeight="false" outlineLevel="0" collapsed="false">
      <c r="A1862" s="8" t="s">
        <v>24</v>
      </c>
      <c r="B1862" s="8"/>
      <c r="C1862" s="9" t="n">
        <v>0</v>
      </c>
      <c r="D1862" s="9" t="n">
        <v>0</v>
      </c>
      <c r="E1862" s="9" t="n">
        <v>0</v>
      </c>
      <c r="F1862" s="9" t="n">
        <v>0</v>
      </c>
      <c r="G1862" s="9" t="n">
        <v>0</v>
      </c>
      <c r="H1862" s="9" t="n">
        <v>0</v>
      </c>
      <c r="I1862" s="9" t="n">
        <v>0</v>
      </c>
      <c r="J1862" s="9" t="n">
        <v>0</v>
      </c>
      <c r="K1862" s="9" t="n">
        <v>0</v>
      </c>
      <c r="L1862" s="9" t="n">
        <v>0</v>
      </c>
      <c r="M1862" s="9" t="n">
        <v>0</v>
      </c>
      <c r="N1862" s="9" t="n">
        <v>0</v>
      </c>
      <c r="O1862" s="9" t="n">
        <v>0</v>
      </c>
    </row>
    <row r="1863" customFormat="false" ht="12.75" hidden="false" customHeight="false" outlineLevel="0" collapsed="false">
      <c r="A1863" s="10" t="s">
        <v>529</v>
      </c>
      <c r="B1863" s="10"/>
      <c r="C1863" s="11" t="n">
        <f aca="false">SUBTOTAL(9,C1855:C1862)</f>
        <v>82368</v>
      </c>
      <c r="D1863" s="11" t="n">
        <f aca="false">SUBTOTAL(9,D1855:D1862)</f>
        <v>60661</v>
      </c>
      <c r="E1863" s="11" t="n">
        <f aca="false">SUBTOTAL(9,E1855:E1862)</f>
        <v>60661</v>
      </c>
      <c r="F1863" s="11" t="n">
        <f aca="false">SUBTOTAL(9,F1855:F1862)</f>
        <v>60661</v>
      </c>
      <c r="G1863" s="11" t="n">
        <f aca="false">SUBTOTAL(9,G1855:G1862)</f>
        <v>54416</v>
      </c>
      <c r="H1863" s="11" t="n">
        <f aca="false">SUBTOTAL(9,H1855:H1862)</f>
        <v>54416</v>
      </c>
      <c r="I1863" s="11" t="n">
        <f aca="false">SUBTOTAL(9,I1855:I1862)</f>
        <v>54416</v>
      </c>
      <c r="J1863" s="11" t="n">
        <f aca="false">SUBTOTAL(9,J1855:J1862)</f>
        <v>54416</v>
      </c>
      <c r="K1863" s="11" t="n">
        <f aca="false">SUBTOTAL(9,K1855:K1862)</f>
        <v>66174</v>
      </c>
      <c r="L1863" s="11" t="n">
        <f aca="false">SUBTOTAL(9,L1855:L1862)</f>
        <v>66174</v>
      </c>
      <c r="M1863" s="11" t="n">
        <f aca="false">SUBTOTAL(9,M1855:M1862)</f>
        <v>66174</v>
      </c>
      <c r="N1863" s="11" t="n">
        <f aca="false">SUBTOTAL(9,N1855:N1862)</f>
        <v>86220</v>
      </c>
      <c r="O1863" s="11" t="n">
        <v>766757</v>
      </c>
    </row>
    <row r="1864" customFormat="false" ht="12.75" hidden="false" customHeight="false" outlineLevel="0" collapsed="false">
      <c r="C1864" s="7"/>
      <c r="D1864" s="7"/>
      <c r="E1864" s="7"/>
      <c r="F1864" s="7"/>
      <c r="G1864" s="7"/>
      <c r="H1864" s="7"/>
      <c r="I1864" s="7"/>
      <c r="J1864" s="7"/>
      <c r="K1864" s="7"/>
      <c r="L1864" s="7"/>
      <c r="M1864" s="7"/>
      <c r="N1864" s="7"/>
      <c r="O1864" s="7"/>
    </row>
    <row r="1865" customFormat="false" ht="12.75" hidden="false" customHeight="false" outlineLevel="0" collapsed="false">
      <c r="A1865" s="6" t="s">
        <v>530</v>
      </c>
      <c r="B1865" s="6" t="s">
        <v>531</v>
      </c>
      <c r="C1865" s="7"/>
      <c r="D1865" s="7"/>
      <c r="E1865" s="7"/>
      <c r="F1865" s="7"/>
      <c r="G1865" s="7"/>
      <c r="H1865" s="7"/>
      <c r="I1865" s="7"/>
      <c r="J1865" s="7"/>
      <c r="K1865" s="7"/>
      <c r="L1865" s="7"/>
      <c r="M1865" s="7"/>
      <c r="N1865" s="7"/>
      <c r="O1865" s="7"/>
    </row>
    <row r="1866" customFormat="false" ht="12.75" hidden="false" customHeight="false" outlineLevel="0" collapsed="false">
      <c r="A1866" s="8" t="s">
        <v>17</v>
      </c>
      <c r="B1866" s="8"/>
      <c r="C1866" s="9" t="n">
        <v>1629498</v>
      </c>
      <c r="D1866" s="9" t="n">
        <v>1629498</v>
      </c>
      <c r="E1866" s="9" t="n">
        <v>1629498</v>
      </c>
      <c r="F1866" s="9" t="n">
        <v>1629498</v>
      </c>
      <c r="G1866" s="9" t="n">
        <v>1558604</v>
      </c>
      <c r="H1866" s="9" t="n">
        <v>1558604</v>
      </c>
      <c r="I1866" s="9" t="n">
        <v>1558604</v>
      </c>
      <c r="J1866" s="9" t="n">
        <v>1558604</v>
      </c>
      <c r="K1866" s="9" t="n">
        <v>1558605</v>
      </c>
      <c r="L1866" s="9" t="n">
        <v>1558605</v>
      </c>
      <c r="M1866" s="9" t="n">
        <v>1558605</v>
      </c>
      <c r="N1866" s="9" t="n">
        <v>1558606</v>
      </c>
      <c r="O1866" s="9" t="n">
        <v>18986829</v>
      </c>
    </row>
    <row r="1867" customFormat="false" ht="12.75" hidden="false" customHeight="false" outlineLevel="0" collapsed="false">
      <c r="A1867" s="8" t="s">
        <v>18</v>
      </c>
      <c r="B1867" s="8"/>
      <c r="C1867" s="9" t="n">
        <v>201975</v>
      </c>
      <c r="D1867" s="9" t="n">
        <v>201975</v>
      </c>
      <c r="E1867" s="9" t="n">
        <v>201975</v>
      </c>
      <c r="F1867" s="9" t="n">
        <v>201975</v>
      </c>
      <c r="G1867" s="9" t="n">
        <v>190773</v>
      </c>
      <c r="H1867" s="9" t="n">
        <v>190773</v>
      </c>
      <c r="I1867" s="9" t="n">
        <v>190773</v>
      </c>
      <c r="J1867" s="9" t="n">
        <v>190773</v>
      </c>
      <c r="K1867" s="9" t="n">
        <v>190773</v>
      </c>
      <c r="L1867" s="9" t="n">
        <v>190773</v>
      </c>
      <c r="M1867" s="9" t="n">
        <v>190773</v>
      </c>
      <c r="N1867" s="9" t="n">
        <v>190774</v>
      </c>
      <c r="O1867" s="9" t="n">
        <v>2334085</v>
      </c>
    </row>
    <row r="1868" customFormat="false" ht="12.75" hidden="false" customHeight="false" outlineLevel="0" collapsed="false">
      <c r="A1868" s="8" t="s">
        <v>19</v>
      </c>
      <c r="B1868" s="8"/>
      <c r="C1868" s="9" t="n">
        <v>144355</v>
      </c>
      <c r="D1868" s="9" t="n">
        <v>144355</v>
      </c>
      <c r="E1868" s="9" t="n">
        <v>144355</v>
      </c>
      <c r="F1868" s="9" t="n">
        <v>144355</v>
      </c>
      <c r="G1868" s="9" t="n">
        <v>144355</v>
      </c>
      <c r="H1868" s="9" t="n">
        <v>144355</v>
      </c>
      <c r="I1868" s="9" t="n">
        <v>144355</v>
      </c>
      <c r="J1868" s="9" t="n">
        <v>144355</v>
      </c>
      <c r="K1868" s="9" t="n">
        <v>142003</v>
      </c>
      <c r="L1868" s="9" t="n">
        <v>142003</v>
      </c>
      <c r="M1868" s="9" t="n">
        <v>142003</v>
      </c>
      <c r="N1868" s="9" t="n">
        <v>142005</v>
      </c>
      <c r="O1868" s="9" t="n">
        <v>1722854</v>
      </c>
    </row>
    <row r="1869" customFormat="false" ht="12.75" hidden="false" customHeight="false" outlineLevel="0" collapsed="false">
      <c r="A1869" s="8" t="s">
        <v>20</v>
      </c>
      <c r="B1869" s="8"/>
      <c r="C1869" s="9" t="n">
        <v>208915</v>
      </c>
      <c r="D1869" s="9" t="n">
        <v>0</v>
      </c>
      <c r="E1869" s="9" t="n">
        <v>0</v>
      </c>
      <c r="F1869" s="9" t="n">
        <v>0</v>
      </c>
      <c r="G1869" s="9" t="n">
        <v>0</v>
      </c>
      <c r="H1869" s="9" t="n">
        <v>0</v>
      </c>
      <c r="I1869" s="9" t="n">
        <v>0</v>
      </c>
      <c r="J1869" s="9" t="n">
        <v>0</v>
      </c>
      <c r="K1869" s="9" t="n">
        <v>0</v>
      </c>
      <c r="L1869" s="9" t="n">
        <v>0</v>
      </c>
      <c r="M1869" s="9" t="n">
        <v>0</v>
      </c>
      <c r="N1869" s="9" t="n">
        <v>202095</v>
      </c>
      <c r="O1869" s="9" t="n">
        <v>411010</v>
      </c>
    </row>
    <row r="1870" customFormat="false" ht="12.75" hidden="false" customHeight="false" outlineLevel="0" collapsed="false">
      <c r="A1870" s="8" t="s">
        <v>21</v>
      </c>
      <c r="B1870" s="8"/>
      <c r="C1870" s="9" t="n">
        <v>496662</v>
      </c>
      <c r="D1870" s="9" t="n">
        <v>0</v>
      </c>
      <c r="E1870" s="9" t="n">
        <v>0</v>
      </c>
      <c r="F1870" s="9" t="n">
        <v>0</v>
      </c>
      <c r="G1870" s="9" t="n">
        <v>0</v>
      </c>
      <c r="H1870" s="9" t="n">
        <v>0</v>
      </c>
      <c r="I1870" s="9" t="n">
        <v>0</v>
      </c>
      <c r="J1870" s="9" t="n">
        <v>0</v>
      </c>
      <c r="K1870" s="9" t="n">
        <v>0</v>
      </c>
      <c r="L1870" s="9" t="n">
        <v>0</v>
      </c>
      <c r="M1870" s="9" t="n">
        <v>0</v>
      </c>
      <c r="N1870" s="9" t="n">
        <v>459933</v>
      </c>
      <c r="O1870" s="9" t="n">
        <v>956595</v>
      </c>
    </row>
    <row r="1871" customFormat="false" ht="12.75" hidden="false" customHeight="false" outlineLevel="0" collapsed="false">
      <c r="A1871" s="8" t="s">
        <v>22</v>
      </c>
      <c r="B1871" s="8"/>
      <c r="C1871" s="9" t="n">
        <v>0</v>
      </c>
      <c r="D1871" s="9" t="n">
        <v>0</v>
      </c>
      <c r="E1871" s="9" t="n">
        <v>0</v>
      </c>
      <c r="F1871" s="9" t="n">
        <v>0</v>
      </c>
      <c r="G1871" s="9" t="n">
        <v>0</v>
      </c>
      <c r="H1871" s="9" t="n">
        <v>0</v>
      </c>
      <c r="I1871" s="9" t="n">
        <v>0</v>
      </c>
      <c r="J1871" s="9" t="n">
        <v>0</v>
      </c>
      <c r="K1871" s="9" t="n">
        <v>0</v>
      </c>
      <c r="L1871" s="9" t="n">
        <v>0</v>
      </c>
      <c r="M1871" s="9" t="n">
        <v>0</v>
      </c>
      <c r="N1871" s="9" t="n">
        <v>0</v>
      </c>
      <c r="O1871" s="9" t="n">
        <v>0</v>
      </c>
    </row>
    <row r="1872" customFormat="false" ht="12.75" hidden="false" customHeight="false" outlineLevel="0" collapsed="false">
      <c r="A1872" s="8" t="s">
        <v>23</v>
      </c>
      <c r="B1872" s="8"/>
      <c r="C1872" s="9" t="n">
        <v>0</v>
      </c>
      <c r="D1872" s="9" t="n">
        <v>0</v>
      </c>
      <c r="E1872" s="9" t="n">
        <v>0</v>
      </c>
      <c r="F1872" s="9" t="n">
        <v>0</v>
      </c>
      <c r="G1872" s="9" t="n">
        <v>0</v>
      </c>
      <c r="H1872" s="9" t="n">
        <v>0</v>
      </c>
      <c r="I1872" s="9" t="n">
        <v>0</v>
      </c>
      <c r="J1872" s="9" t="n">
        <v>0</v>
      </c>
      <c r="K1872" s="9" t="n">
        <v>0</v>
      </c>
      <c r="L1872" s="9" t="n">
        <v>0</v>
      </c>
      <c r="M1872" s="9" t="n">
        <v>0</v>
      </c>
      <c r="N1872" s="9" t="n">
        <v>0</v>
      </c>
      <c r="O1872" s="9" t="n">
        <v>0</v>
      </c>
    </row>
    <row r="1873" customFormat="false" ht="12.75" hidden="false" customHeight="false" outlineLevel="0" collapsed="false">
      <c r="A1873" s="8" t="s">
        <v>24</v>
      </c>
      <c r="B1873" s="8"/>
      <c r="C1873" s="9" t="n">
        <v>0</v>
      </c>
      <c r="D1873" s="9" t="n">
        <v>0</v>
      </c>
      <c r="E1873" s="9" t="n">
        <v>0</v>
      </c>
      <c r="F1873" s="9" t="n">
        <v>0</v>
      </c>
      <c r="G1873" s="9" t="n">
        <v>0</v>
      </c>
      <c r="H1873" s="9" t="n">
        <v>0</v>
      </c>
      <c r="I1873" s="9" t="n">
        <v>0</v>
      </c>
      <c r="J1873" s="9" t="n">
        <v>0</v>
      </c>
      <c r="K1873" s="9" t="n">
        <v>0</v>
      </c>
      <c r="L1873" s="9" t="n">
        <v>0</v>
      </c>
      <c r="M1873" s="9" t="n">
        <v>0</v>
      </c>
      <c r="N1873" s="9" t="n">
        <v>0</v>
      </c>
      <c r="O1873" s="9" t="n">
        <v>0</v>
      </c>
    </row>
    <row r="1874" customFormat="false" ht="12.75" hidden="false" customHeight="false" outlineLevel="0" collapsed="false">
      <c r="A1874" s="10" t="s">
        <v>532</v>
      </c>
      <c r="B1874" s="10"/>
      <c r="C1874" s="11" t="n">
        <f aca="false">SUBTOTAL(9,C1866:C1873)</f>
        <v>2681405</v>
      </c>
      <c r="D1874" s="11" t="n">
        <f aca="false">SUBTOTAL(9,D1866:D1873)</f>
        <v>1975828</v>
      </c>
      <c r="E1874" s="11" t="n">
        <f aca="false">SUBTOTAL(9,E1866:E1873)</f>
        <v>1975828</v>
      </c>
      <c r="F1874" s="11" t="n">
        <f aca="false">SUBTOTAL(9,F1866:F1873)</f>
        <v>1975828</v>
      </c>
      <c r="G1874" s="11" t="n">
        <f aca="false">SUBTOTAL(9,G1866:G1873)</f>
        <v>1893732</v>
      </c>
      <c r="H1874" s="11" t="n">
        <f aca="false">SUBTOTAL(9,H1866:H1873)</f>
        <v>1893732</v>
      </c>
      <c r="I1874" s="11" t="n">
        <f aca="false">SUBTOTAL(9,I1866:I1873)</f>
        <v>1893732</v>
      </c>
      <c r="J1874" s="11" t="n">
        <f aca="false">SUBTOTAL(9,J1866:J1873)</f>
        <v>1893732</v>
      </c>
      <c r="K1874" s="11" t="n">
        <f aca="false">SUBTOTAL(9,K1866:K1873)</f>
        <v>1891381</v>
      </c>
      <c r="L1874" s="11" t="n">
        <f aca="false">SUBTOTAL(9,L1866:L1873)</f>
        <v>1891381</v>
      </c>
      <c r="M1874" s="11" t="n">
        <f aca="false">SUBTOTAL(9,M1866:M1873)</f>
        <v>1891381</v>
      </c>
      <c r="N1874" s="11" t="n">
        <f aca="false">SUBTOTAL(9,N1866:N1873)</f>
        <v>2553413</v>
      </c>
      <c r="O1874" s="11" t="n">
        <v>24411373</v>
      </c>
    </row>
    <row r="1875" customFormat="false" ht="12.75" hidden="false" customHeight="false" outlineLevel="0" collapsed="false">
      <c r="C1875" s="7"/>
      <c r="D1875" s="7"/>
      <c r="E1875" s="7"/>
      <c r="F1875" s="7"/>
      <c r="G1875" s="7"/>
      <c r="H1875" s="7"/>
      <c r="I1875" s="7"/>
      <c r="J1875" s="7"/>
      <c r="K1875" s="7"/>
      <c r="L1875" s="7"/>
      <c r="M1875" s="7"/>
      <c r="N1875" s="7"/>
      <c r="O1875" s="7"/>
    </row>
    <row r="1876" customFormat="false" ht="12.75" hidden="false" customHeight="false" outlineLevel="0" collapsed="false">
      <c r="A1876" s="6" t="s">
        <v>533</v>
      </c>
      <c r="B1876" s="6" t="s">
        <v>534</v>
      </c>
      <c r="C1876" s="7"/>
      <c r="D1876" s="7"/>
      <c r="E1876" s="7"/>
      <c r="F1876" s="7"/>
      <c r="G1876" s="7"/>
      <c r="H1876" s="7"/>
      <c r="I1876" s="7"/>
      <c r="J1876" s="7"/>
      <c r="K1876" s="7"/>
      <c r="L1876" s="7"/>
      <c r="M1876" s="7"/>
      <c r="N1876" s="7"/>
      <c r="O1876" s="7"/>
    </row>
    <row r="1877" customFormat="false" ht="12.75" hidden="false" customHeight="false" outlineLevel="0" collapsed="false">
      <c r="A1877" s="8" t="s">
        <v>17</v>
      </c>
      <c r="B1877" s="8"/>
      <c r="C1877" s="9" t="n">
        <v>242882</v>
      </c>
      <c r="D1877" s="9" t="n">
        <v>242882</v>
      </c>
      <c r="E1877" s="9" t="n">
        <v>242882</v>
      </c>
      <c r="F1877" s="9" t="n">
        <v>242882</v>
      </c>
      <c r="G1877" s="9" t="n">
        <v>249549</v>
      </c>
      <c r="H1877" s="9" t="n">
        <v>249549</v>
      </c>
      <c r="I1877" s="9" t="n">
        <v>249549</v>
      </c>
      <c r="J1877" s="9" t="n">
        <v>249549</v>
      </c>
      <c r="K1877" s="9" t="n">
        <v>249549</v>
      </c>
      <c r="L1877" s="9" t="n">
        <v>249549</v>
      </c>
      <c r="M1877" s="9" t="n">
        <v>249549</v>
      </c>
      <c r="N1877" s="9" t="n">
        <v>249552</v>
      </c>
      <c r="O1877" s="9" t="n">
        <v>2967923</v>
      </c>
    </row>
    <row r="1878" customFormat="false" ht="12.75" hidden="false" customHeight="false" outlineLevel="0" collapsed="false">
      <c r="A1878" s="8" t="s">
        <v>18</v>
      </c>
      <c r="B1878" s="8"/>
      <c r="C1878" s="9" t="n">
        <v>29077</v>
      </c>
      <c r="D1878" s="9" t="n">
        <v>29077</v>
      </c>
      <c r="E1878" s="9" t="n">
        <v>29077</v>
      </c>
      <c r="F1878" s="9" t="n">
        <v>29077</v>
      </c>
      <c r="G1878" s="9" t="n">
        <v>29951</v>
      </c>
      <c r="H1878" s="9" t="n">
        <v>29951</v>
      </c>
      <c r="I1878" s="9" t="n">
        <v>29951</v>
      </c>
      <c r="J1878" s="9" t="n">
        <v>29951</v>
      </c>
      <c r="K1878" s="9" t="n">
        <v>29934</v>
      </c>
      <c r="L1878" s="9" t="n">
        <v>29934</v>
      </c>
      <c r="M1878" s="9" t="n">
        <v>29934</v>
      </c>
      <c r="N1878" s="9" t="n">
        <v>29936</v>
      </c>
      <c r="O1878" s="9" t="n">
        <v>355850</v>
      </c>
    </row>
    <row r="1879" customFormat="false" ht="12.75" hidden="false" customHeight="false" outlineLevel="0" collapsed="false">
      <c r="A1879" s="8" t="s">
        <v>19</v>
      </c>
      <c r="B1879" s="8"/>
      <c r="C1879" s="9" t="n">
        <v>9576</v>
      </c>
      <c r="D1879" s="9" t="n">
        <v>9576</v>
      </c>
      <c r="E1879" s="9" t="n">
        <v>9576</v>
      </c>
      <c r="F1879" s="9" t="n">
        <v>9576</v>
      </c>
      <c r="G1879" s="9" t="n">
        <v>9576</v>
      </c>
      <c r="H1879" s="9" t="n">
        <v>9576</v>
      </c>
      <c r="I1879" s="9" t="n">
        <v>9576</v>
      </c>
      <c r="J1879" s="9" t="n">
        <v>9576</v>
      </c>
      <c r="K1879" s="9" t="n">
        <v>9023</v>
      </c>
      <c r="L1879" s="9" t="n">
        <v>9023</v>
      </c>
      <c r="M1879" s="9" t="n">
        <v>9023</v>
      </c>
      <c r="N1879" s="9" t="n">
        <v>9025</v>
      </c>
      <c r="O1879" s="9" t="n">
        <v>112702</v>
      </c>
    </row>
    <row r="1880" customFormat="false" ht="12.75" hidden="false" customHeight="false" outlineLevel="0" collapsed="false">
      <c r="A1880" s="8" t="s">
        <v>20</v>
      </c>
      <c r="B1880" s="8"/>
      <c r="C1880" s="9" t="n">
        <v>33730</v>
      </c>
      <c r="D1880" s="9" t="n">
        <v>0</v>
      </c>
      <c r="E1880" s="9" t="n">
        <v>0</v>
      </c>
      <c r="F1880" s="9" t="n">
        <v>0</v>
      </c>
      <c r="G1880" s="9" t="n">
        <v>0</v>
      </c>
      <c r="H1880" s="9" t="n">
        <v>0</v>
      </c>
      <c r="I1880" s="9" t="n">
        <v>0</v>
      </c>
      <c r="J1880" s="9" t="n">
        <v>0</v>
      </c>
      <c r="K1880" s="9" t="n">
        <v>0</v>
      </c>
      <c r="L1880" s="9" t="n">
        <v>0</v>
      </c>
      <c r="M1880" s="9" t="n">
        <v>0</v>
      </c>
      <c r="N1880" s="9" t="n">
        <v>34700</v>
      </c>
      <c r="O1880" s="9" t="n">
        <v>68430</v>
      </c>
    </row>
    <row r="1881" customFormat="false" ht="12.75" hidden="false" customHeight="false" outlineLevel="0" collapsed="false">
      <c r="A1881" s="8" t="s">
        <v>21</v>
      </c>
      <c r="B1881" s="8"/>
      <c r="C1881" s="9" t="n">
        <v>69894</v>
      </c>
      <c r="D1881" s="9" t="n">
        <v>0</v>
      </c>
      <c r="E1881" s="9" t="n">
        <v>0</v>
      </c>
      <c r="F1881" s="9" t="n">
        <v>0</v>
      </c>
      <c r="G1881" s="9" t="n">
        <v>0</v>
      </c>
      <c r="H1881" s="9" t="n">
        <v>0</v>
      </c>
      <c r="I1881" s="9" t="n">
        <v>0</v>
      </c>
      <c r="J1881" s="9" t="n">
        <v>0</v>
      </c>
      <c r="K1881" s="9" t="n">
        <v>0</v>
      </c>
      <c r="L1881" s="9" t="n">
        <v>0</v>
      </c>
      <c r="M1881" s="9" t="n">
        <v>0</v>
      </c>
      <c r="N1881" s="9" t="n">
        <v>72455</v>
      </c>
      <c r="O1881" s="9" t="n">
        <v>142349</v>
      </c>
    </row>
    <row r="1882" customFormat="false" ht="12.75" hidden="false" customHeight="false" outlineLevel="0" collapsed="false">
      <c r="A1882" s="8" t="s">
        <v>22</v>
      </c>
      <c r="B1882" s="8"/>
      <c r="C1882" s="9" t="n">
        <v>0</v>
      </c>
      <c r="D1882" s="9" t="n">
        <v>0</v>
      </c>
      <c r="E1882" s="9" t="n">
        <v>0</v>
      </c>
      <c r="F1882" s="9" t="n">
        <v>0</v>
      </c>
      <c r="G1882" s="9" t="n">
        <v>0</v>
      </c>
      <c r="H1882" s="9" t="n">
        <v>0</v>
      </c>
      <c r="I1882" s="9" t="n">
        <v>0</v>
      </c>
      <c r="J1882" s="9" t="n">
        <v>0</v>
      </c>
      <c r="K1882" s="9" t="n">
        <v>0</v>
      </c>
      <c r="L1882" s="9" t="n">
        <v>0</v>
      </c>
      <c r="M1882" s="9" t="n">
        <v>0</v>
      </c>
      <c r="N1882" s="9" t="n">
        <v>0</v>
      </c>
      <c r="O1882" s="9" t="n">
        <v>0</v>
      </c>
    </row>
    <row r="1883" customFormat="false" ht="12.75" hidden="false" customHeight="false" outlineLevel="0" collapsed="false">
      <c r="A1883" s="8" t="s">
        <v>23</v>
      </c>
      <c r="B1883" s="8"/>
      <c r="C1883" s="9" t="n">
        <v>0</v>
      </c>
      <c r="D1883" s="9" t="n">
        <v>0</v>
      </c>
      <c r="E1883" s="9" t="n">
        <v>0</v>
      </c>
      <c r="F1883" s="9" t="n">
        <v>0</v>
      </c>
      <c r="G1883" s="9" t="n">
        <v>0</v>
      </c>
      <c r="H1883" s="9" t="n">
        <v>0</v>
      </c>
      <c r="I1883" s="9" t="n">
        <v>0</v>
      </c>
      <c r="J1883" s="9" t="n">
        <v>0</v>
      </c>
      <c r="K1883" s="9" t="n">
        <v>0</v>
      </c>
      <c r="L1883" s="9" t="n">
        <v>0</v>
      </c>
      <c r="M1883" s="9" t="n">
        <v>0</v>
      </c>
      <c r="N1883" s="9" t="n">
        <v>0</v>
      </c>
      <c r="O1883" s="9" t="n">
        <v>0</v>
      </c>
    </row>
    <row r="1884" customFormat="false" ht="12.75" hidden="false" customHeight="false" outlineLevel="0" collapsed="false">
      <c r="A1884" s="8" t="s">
        <v>24</v>
      </c>
      <c r="B1884" s="8"/>
      <c r="C1884" s="9" t="n">
        <v>0</v>
      </c>
      <c r="D1884" s="9" t="n">
        <v>0</v>
      </c>
      <c r="E1884" s="9" t="n">
        <v>0</v>
      </c>
      <c r="F1884" s="9" t="n">
        <v>0</v>
      </c>
      <c r="G1884" s="9" t="n">
        <v>0</v>
      </c>
      <c r="H1884" s="9" t="n">
        <v>0</v>
      </c>
      <c r="I1884" s="9" t="n">
        <v>0</v>
      </c>
      <c r="J1884" s="9" t="n">
        <v>0</v>
      </c>
      <c r="K1884" s="9" t="n">
        <v>0</v>
      </c>
      <c r="L1884" s="9" t="n">
        <v>0</v>
      </c>
      <c r="M1884" s="9" t="n">
        <v>0</v>
      </c>
      <c r="N1884" s="9" t="n">
        <v>0</v>
      </c>
      <c r="O1884" s="9" t="n">
        <v>0</v>
      </c>
    </row>
    <row r="1885" customFormat="false" ht="12.75" hidden="false" customHeight="false" outlineLevel="0" collapsed="false">
      <c r="A1885" s="10" t="s">
        <v>535</v>
      </c>
      <c r="B1885" s="10"/>
      <c r="C1885" s="11" t="n">
        <f aca="false">SUBTOTAL(9,C1877:C1884)</f>
        <v>385159</v>
      </c>
      <c r="D1885" s="11" t="n">
        <f aca="false">SUBTOTAL(9,D1877:D1884)</f>
        <v>281535</v>
      </c>
      <c r="E1885" s="11" t="n">
        <f aca="false">SUBTOTAL(9,E1877:E1884)</f>
        <v>281535</v>
      </c>
      <c r="F1885" s="11" t="n">
        <f aca="false">SUBTOTAL(9,F1877:F1884)</f>
        <v>281535</v>
      </c>
      <c r="G1885" s="11" t="n">
        <f aca="false">SUBTOTAL(9,G1877:G1884)</f>
        <v>289076</v>
      </c>
      <c r="H1885" s="11" t="n">
        <f aca="false">SUBTOTAL(9,H1877:H1884)</f>
        <v>289076</v>
      </c>
      <c r="I1885" s="11" t="n">
        <f aca="false">SUBTOTAL(9,I1877:I1884)</f>
        <v>289076</v>
      </c>
      <c r="J1885" s="11" t="n">
        <f aca="false">SUBTOTAL(9,J1877:J1884)</f>
        <v>289076</v>
      </c>
      <c r="K1885" s="11" t="n">
        <f aca="false">SUBTOTAL(9,K1877:K1884)</f>
        <v>288506</v>
      </c>
      <c r="L1885" s="11" t="n">
        <f aca="false">SUBTOTAL(9,L1877:L1884)</f>
        <v>288506</v>
      </c>
      <c r="M1885" s="11" t="n">
        <f aca="false">SUBTOTAL(9,M1877:M1884)</f>
        <v>288506</v>
      </c>
      <c r="N1885" s="11" t="n">
        <f aca="false">SUBTOTAL(9,N1877:N1884)</f>
        <v>395668</v>
      </c>
      <c r="O1885" s="11" t="n">
        <v>3647254</v>
      </c>
    </row>
    <row r="1886" customFormat="false" ht="12.75" hidden="false" customHeight="false" outlineLevel="0" collapsed="false">
      <c r="C1886" s="7"/>
      <c r="D1886" s="7"/>
      <c r="E1886" s="7"/>
      <c r="F1886" s="7"/>
      <c r="G1886" s="7"/>
      <c r="H1886" s="7"/>
      <c r="I1886" s="7"/>
      <c r="J1886" s="7"/>
      <c r="K1886" s="7"/>
      <c r="L1886" s="7"/>
      <c r="M1886" s="7"/>
      <c r="N1886" s="7"/>
      <c r="O1886" s="7"/>
    </row>
    <row r="1887" customFormat="false" ht="12.75" hidden="false" customHeight="false" outlineLevel="0" collapsed="false">
      <c r="A1887" s="6" t="s">
        <v>536</v>
      </c>
      <c r="B1887" s="6" t="s">
        <v>537</v>
      </c>
      <c r="C1887" s="7"/>
      <c r="D1887" s="7"/>
      <c r="E1887" s="7"/>
      <c r="F1887" s="7"/>
      <c r="G1887" s="7"/>
      <c r="H1887" s="7"/>
      <c r="I1887" s="7"/>
      <c r="J1887" s="7"/>
      <c r="K1887" s="7"/>
      <c r="L1887" s="7"/>
      <c r="M1887" s="7"/>
      <c r="N1887" s="7"/>
      <c r="O1887" s="7"/>
    </row>
    <row r="1888" customFormat="false" ht="12.75" hidden="false" customHeight="false" outlineLevel="0" collapsed="false">
      <c r="A1888" s="8" t="s">
        <v>17</v>
      </c>
      <c r="B1888" s="8"/>
      <c r="C1888" s="9" t="n">
        <v>269530</v>
      </c>
      <c r="D1888" s="9" t="n">
        <v>269530</v>
      </c>
      <c r="E1888" s="9" t="n">
        <v>269530</v>
      </c>
      <c r="F1888" s="9" t="n">
        <v>269530</v>
      </c>
      <c r="G1888" s="9" t="n">
        <v>266428</v>
      </c>
      <c r="H1888" s="9" t="n">
        <v>266428</v>
      </c>
      <c r="I1888" s="9" t="n">
        <v>266428</v>
      </c>
      <c r="J1888" s="9" t="n">
        <v>266428</v>
      </c>
      <c r="K1888" s="9" t="n">
        <v>266428</v>
      </c>
      <c r="L1888" s="9" t="n">
        <v>266428</v>
      </c>
      <c r="M1888" s="9" t="n">
        <v>266428</v>
      </c>
      <c r="N1888" s="9" t="n">
        <v>266428</v>
      </c>
      <c r="O1888" s="9" t="n">
        <v>3209544</v>
      </c>
    </row>
    <row r="1889" customFormat="false" ht="12.75" hidden="false" customHeight="false" outlineLevel="0" collapsed="false">
      <c r="A1889" s="8" t="s">
        <v>18</v>
      </c>
      <c r="B1889" s="8"/>
      <c r="C1889" s="9" t="n">
        <v>35505</v>
      </c>
      <c r="D1889" s="9" t="n">
        <v>35505</v>
      </c>
      <c r="E1889" s="9" t="n">
        <v>35505</v>
      </c>
      <c r="F1889" s="9" t="n">
        <v>35505</v>
      </c>
      <c r="G1889" s="9" t="n">
        <v>34389</v>
      </c>
      <c r="H1889" s="9" t="n">
        <v>34389</v>
      </c>
      <c r="I1889" s="9" t="n">
        <v>34389</v>
      </c>
      <c r="J1889" s="9" t="n">
        <v>34389</v>
      </c>
      <c r="K1889" s="9" t="n">
        <v>33359</v>
      </c>
      <c r="L1889" s="9" t="n">
        <v>33359</v>
      </c>
      <c r="M1889" s="9" t="n">
        <v>33359</v>
      </c>
      <c r="N1889" s="9" t="n">
        <v>33361</v>
      </c>
      <c r="O1889" s="9" t="n">
        <v>413014</v>
      </c>
    </row>
    <row r="1890" customFormat="false" ht="12.75" hidden="false" customHeight="false" outlineLevel="0" collapsed="false">
      <c r="A1890" s="8" t="s">
        <v>19</v>
      </c>
      <c r="B1890" s="8"/>
      <c r="C1890" s="9" t="n">
        <v>18146</v>
      </c>
      <c r="D1890" s="9" t="n">
        <v>18146</v>
      </c>
      <c r="E1890" s="9" t="n">
        <v>18146</v>
      </c>
      <c r="F1890" s="9" t="n">
        <v>18146</v>
      </c>
      <c r="G1890" s="9" t="n">
        <v>18146</v>
      </c>
      <c r="H1890" s="9" t="n">
        <v>18146</v>
      </c>
      <c r="I1890" s="9" t="n">
        <v>18146</v>
      </c>
      <c r="J1890" s="9" t="n">
        <v>18146</v>
      </c>
      <c r="K1890" s="9" t="n">
        <v>9434</v>
      </c>
      <c r="L1890" s="9" t="n">
        <v>9434</v>
      </c>
      <c r="M1890" s="9" t="n">
        <v>9434</v>
      </c>
      <c r="N1890" s="9" t="n">
        <v>9434</v>
      </c>
      <c r="O1890" s="9" t="n">
        <v>182904</v>
      </c>
    </row>
    <row r="1891" customFormat="false" ht="12.75" hidden="false" customHeight="false" outlineLevel="0" collapsed="false">
      <c r="A1891" s="8" t="s">
        <v>20</v>
      </c>
      <c r="B1891" s="8"/>
      <c r="C1891" s="9" t="n">
        <v>40980</v>
      </c>
      <c r="D1891" s="9" t="n">
        <v>0</v>
      </c>
      <c r="E1891" s="9" t="n">
        <v>0</v>
      </c>
      <c r="F1891" s="9" t="n">
        <v>0</v>
      </c>
      <c r="G1891" s="9" t="n">
        <v>0</v>
      </c>
      <c r="H1891" s="9" t="n">
        <v>0</v>
      </c>
      <c r="I1891" s="9" t="n">
        <v>0</v>
      </c>
      <c r="J1891" s="9" t="n">
        <v>0</v>
      </c>
      <c r="K1891" s="9" t="n">
        <v>0</v>
      </c>
      <c r="L1891" s="9" t="n">
        <v>0</v>
      </c>
      <c r="M1891" s="9" t="n">
        <v>0</v>
      </c>
      <c r="N1891" s="9" t="n">
        <v>40570</v>
      </c>
      <c r="O1891" s="9" t="n">
        <v>81550</v>
      </c>
    </row>
    <row r="1892" customFormat="false" ht="12.75" hidden="false" customHeight="false" outlineLevel="0" collapsed="false">
      <c r="A1892" s="8" t="s">
        <v>21</v>
      </c>
      <c r="B1892" s="8"/>
      <c r="C1892" s="9" t="n">
        <v>91384</v>
      </c>
      <c r="D1892" s="9" t="n">
        <v>0</v>
      </c>
      <c r="E1892" s="9" t="n">
        <v>0</v>
      </c>
      <c r="F1892" s="9" t="n">
        <v>0</v>
      </c>
      <c r="G1892" s="9" t="n">
        <v>0</v>
      </c>
      <c r="H1892" s="9" t="n">
        <v>0</v>
      </c>
      <c r="I1892" s="9" t="n">
        <v>0</v>
      </c>
      <c r="J1892" s="9" t="n">
        <v>0</v>
      </c>
      <c r="K1892" s="9" t="n">
        <v>0</v>
      </c>
      <c r="L1892" s="9" t="n">
        <v>0</v>
      </c>
      <c r="M1892" s="9" t="n">
        <v>0</v>
      </c>
      <c r="N1892" s="9" t="n">
        <v>86941</v>
      </c>
      <c r="O1892" s="9" t="n">
        <v>178325</v>
      </c>
    </row>
    <row r="1893" customFormat="false" ht="12.75" hidden="false" customHeight="false" outlineLevel="0" collapsed="false">
      <c r="A1893" s="8" t="s">
        <v>22</v>
      </c>
      <c r="B1893" s="8"/>
      <c r="C1893" s="9" t="n">
        <v>0</v>
      </c>
      <c r="D1893" s="9" t="n">
        <v>0</v>
      </c>
      <c r="E1893" s="9" t="n">
        <v>0</v>
      </c>
      <c r="F1893" s="9" t="n">
        <v>0</v>
      </c>
      <c r="G1893" s="9" t="n">
        <v>0</v>
      </c>
      <c r="H1893" s="9" t="n">
        <v>0</v>
      </c>
      <c r="I1893" s="9" t="n">
        <v>0</v>
      </c>
      <c r="J1893" s="9" t="n">
        <v>0</v>
      </c>
      <c r="K1893" s="9" t="n">
        <v>0</v>
      </c>
      <c r="L1893" s="9" t="n">
        <v>0</v>
      </c>
      <c r="M1893" s="9" t="n">
        <v>0</v>
      </c>
      <c r="N1893" s="9" t="n">
        <v>0</v>
      </c>
      <c r="O1893" s="9" t="n">
        <v>0</v>
      </c>
    </row>
    <row r="1894" customFormat="false" ht="12.75" hidden="false" customHeight="false" outlineLevel="0" collapsed="false">
      <c r="A1894" s="8" t="s">
        <v>23</v>
      </c>
      <c r="B1894" s="8"/>
      <c r="C1894" s="9" t="n">
        <v>0</v>
      </c>
      <c r="D1894" s="9" t="n">
        <v>0</v>
      </c>
      <c r="E1894" s="9" t="n">
        <v>0</v>
      </c>
      <c r="F1894" s="9" t="n">
        <v>0</v>
      </c>
      <c r="G1894" s="9" t="n">
        <v>0</v>
      </c>
      <c r="H1894" s="9" t="n">
        <v>0</v>
      </c>
      <c r="I1894" s="9" t="n">
        <v>0</v>
      </c>
      <c r="J1894" s="9" t="n">
        <v>0</v>
      </c>
      <c r="K1894" s="9" t="n">
        <v>0</v>
      </c>
      <c r="L1894" s="9" t="n">
        <v>0</v>
      </c>
      <c r="M1894" s="9" t="n">
        <v>0</v>
      </c>
      <c r="N1894" s="9" t="n">
        <v>0</v>
      </c>
      <c r="O1894" s="9" t="n">
        <v>0</v>
      </c>
    </row>
    <row r="1895" customFormat="false" ht="12.75" hidden="false" customHeight="false" outlineLevel="0" collapsed="false">
      <c r="A1895" s="8" t="s">
        <v>24</v>
      </c>
      <c r="B1895" s="8"/>
      <c r="C1895" s="9" t="n">
        <v>0</v>
      </c>
      <c r="D1895" s="9" t="n">
        <v>0</v>
      </c>
      <c r="E1895" s="9" t="n">
        <v>0</v>
      </c>
      <c r="F1895" s="9" t="n">
        <v>0</v>
      </c>
      <c r="G1895" s="9" t="n">
        <v>0</v>
      </c>
      <c r="H1895" s="9" t="n">
        <v>0</v>
      </c>
      <c r="I1895" s="9" t="n">
        <v>0</v>
      </c>
      <c r="J1895" s="9" t="n">
        <v>0</v>
      </c>
      <c r="K1895" s="9" t="n">
        <v>0</v>
      </c>
      <c r="L1895" s="9" t="n">
        <v>0</v>
      </c>
      <c r="M1895" s="9" t="n">
        <v>0</v>
      </c>
      <c r="N1895" s="9" t="n">
        <v>0</v>
      </c>
      <c r="O1895" s="9" t="n">
        <v>0</v>
      </c>
    </row>
    <row r="1896" customFormat="false" ht="12.75" hidden="false" customHeight="false" outlineLevel="0" collapsed="false">
      <c r="A1896" s="10" t="s">
        <v>538</v>
      </c>
      <c r="B1896" s="10"/>
      <c r="C1896" s="11" t="n">
        <f aca="false">SUBTOTAL(9,C1888:C1895)</f>
        <v>455545</v>
      </c>
      <c r="D1896" s="11" t="n">
        <f aca="false">SUBTOTAL(9,D1888:D1895)</f>
        <v>323181</v>
      </c>
      <c r="E1896" s="11" t="n">
        <f aca="false">SUBTOTAL(9,E1888:E1895)</f>
        <v>323181</v>
      </c>
      <c r="F1896" s="11" t="n">
        <f aca="false">SUBTOTAL(9,F1888:F1895)</f>
        <v>323181</v>
      </c>
      <c r="G1896" s="11" t="n">
        <f aca="false">SUBTOTAL(9,G1888:G1895)</f>
        <v>318963</v>
      </c>
      <c r="H1896" s="11" t="n">
        <f aca="false">SUBTOTAL(9,H1888:H1895)</f>
        <v>318963</v>
      </c>
      <c r="I1896" s="11" t="n">
        <f aca="false">SUBTOTAL(9,I1888:I1895)</f>
        <v>318963</v>
      </c>
      <c r="J1896" s="11" t="n">
        <f aca="false">SUBTOTAL(9,J1888:J1895)</f>
        <v>318963</v>
      </c>
      <c r="K1896" s="11" t="n">
        <f aca="false">SUBTOTAL(9,K1888:K1895)</f>
        <v>309221</v>
      </c>
      <c r="L1896" s="11" t="n">
        <f aca="false">SUBTOTAL(9,L1888:L1895)</f>
        <v>309221</v>
      </c>
      <c r="M1896" s="11" t="n">
        <f aca="false">SUBTOTAL(9,M1888:M1895)</f>
        <v>309221</v>
      </c>
      <c r="N1896" s="11" t="n">
        <f aca="false">SUBTOTAL(9,N1888:N1895)</f>
        <v>436734</v>
      </c>
      <c r="O1896" s="11" t="n">
        <v>4065337</v>
      </c>
    </row>
    <row r="1897" customFormat="false" ht="12.75" hidden="false" customHeight="false" outlineLevel="0" collapsed="false">
      <c r="C1897" s="7"/>
      <c r="D1897" s="7"/>
      <c r="E1897" s="7"/>
      <c r="F1897" s="7"/>
      <c r="G1897" s="7"/>
      <c r="H1897" s="7"/>
      <c r="I1897" s="7"/>
      <c r="J1897" s="7"/>
      <c r="K1897" s="7"/>
      <c r="L1897" s="7"/>
      <c r="M1897" s="7"/>
      <c r="N1897" s="7"/>
      <c r="O1897" s="7"/>
    </row>
    <row r="1898" customFormat="false" ht="12.75" hidden="false" customHeight="false" outlineLevel="0" collapsed="false">
      <c r="A1898" s="6" t="s">
        <v>539</v>
      </c>
      <c r="B1898" s="6" t="s">
        <v>540</v>
      </c>
      <c r="C1898" s="7"/>
      <c r="D1898" s="7"/>
      <c r="E1898" s="7"/>
      <c r="F1898" s="7"/>
      <c r="G1898" s="7"/>
      <c r="H1898" s="7"/>
      <c r="I1898" s="7"/>
      <c r="J1898" s="7"/>
      <c r="K1898" s="7"/>
      <c r="L1898" s="7"/>
      <c r="M1898" s="7"/>
      <c r="N1898" s="7"/>
      <c r="O1898" s="7"/>
    </row>
    <row r="1899" customFormat="false" ht="12.75" hidden="false" customHeight="false" outlineLevel="0" collapsed="false">
      <c r="A1899" s="8" t="s">
        <v>17</v>
      </c>
      <c r="B1899" s="8"/>
      <c r="C1899" s="9" t="n">
        <v>460525</v>
      </c>
      <c r="D1899" s="9" t="n">
        <v>460525</v>
      </c>
      <c r="E1899" s="9" t="n">
        <v>460525</v>
      </c>
      <c r="F1899" s="9" t="n">
        <v>460525</v>
      </c>
      <c r="G1899" s="9" t="n">
        <v>469992</v>
      </c>
      <c r="H1899" s="9" t="n">
        <v>469992</v>
      </c>
      <c r="I1899" s="9" t="n">
        <v>469992</v>
      </c>
      <c r="J1899" s="9" t="n">
        <v>469992</v>
      </c>
      <c r="K1899" s="9" t="n">
        <v>466922</v>
      </c>
      <c r="L1899" s="9" t="n">
        <v>466922</v>
      </c>
      <c r="M1899" s="9" t="n">
        <v>466922</v>
      </c>
      <c r="N1899" s="9" t="n">
        <v>466924</v>
      </c>
      <c r="O1899" s="9" t="n">
        <v>5589758</v>
      </c>
    </row>
    <row r="1900" customFormat="false" ht="12.75" hidden="false" customHeight="false" outlineLevel="0" collapsed="false">
      <c r="A1900" s="8" t="s">
        <v>18</v>
      </c>
      <c r="B1900" s="8"/>
      <c r="C1900" s="9" t="n">
        <v>58098</v>
      </c>
      <c r="D1900" s="9" t="n">
        <v>58098</v>
      </c>
      <c r="E1900" s="9" t="n">
        <v>58098</v>
      </c>
      <c r="F1900" s="9" t="n">
        <v>58098</v>
      </c>
      <c r="G1900" s="9" t="n">
        <v>61848</v>
      </c>
      <c r="H1900" s="9" t="n">
        <v>61848</v>
      </c>
      <c r="I1900" s="9" t="n">
        <v>61848</v>
      </c>
      <c r="J1900" s="9" t="n">
        <v>61848</v>
      </c>
      <c r="K1900" s="9" t="n">
        <v>61113</v>
      </c>
      <c r="L1900" s="9" t="n">
        <v>61113</v>
      </c>
      <c r="M1900" s="9" t="n">
        <v>61113</v>
      </c>
      <c r="N1900" s="9" t="n">
        <v>61116</v>
      </c>
      <c r="O1900" s="9" t="n">
        <v>724239</v>
      </c>
    </row>
    <row r="1901" customFormat="false" ht="12.75" hidden="false" customHeight="false" outlineLevel="0" collapsed="false">
      <c r="A1901" s="8" t="s">
        <v>19</v>
      </c>
      <c r="B1901" s="8"/>
      <c r="C1901" s="9" t="n">
        <v>51622</v>
      </c>
      <c r="D1901" s="9" t="n">
        <v>51622</v>
      </c>
      <c r="E1901" s="9" t="n">
        <v>51622</v>
      </c>
      <c r="F1901" s="9" t="n">
        <v>51622</v>
      </c>
      <c r="G1901" s="9" t="n">
        <v>51623</v>
      </c>
      <c r="H1901" s="9" t="n">
        <v>51623</v>
      </c>
      <c r="I1901" s="9" t="n">
        <v>51623</v>
      </c>
      <c r="J1901" s="9" t="n">
        <v>51623</v>
      </c>
      <c r="K1901" s="9" t="n">
        <v>35780</v>
      </c>
      <c r="L1901" s="9" t="n">
        <v>35780</v>
      </c>
      <c r="M1901" s="9" t="n">
        <v>35780</v>
      </c>
      <c r="N1901" s="9" t="n">
        <v>35782</v>
      </c>
      <c r="O1901" s="9" t="n">
        <v>556102</v>
      </c>
    </row>
    <row r="1902" customFormat="false" ht="12.75" hidden="false" customHeight="false" outlineLevel="0" collapsed="false">
      <c r="A1902" s="8" t="s">
        <v>20</v>
      </c>
      <c r="B1902" s="8"/>
      <c r="C1902" s="9" t="n">
        <v>57280</v>
      </c>
      <c r="D1902" s="9" t="n">
        <v>0</v>
      </c>
      <c r="E1902" s="9" t="n">
        <v>0</v>
      </c>
      <c r="F1902" s="9" t="n">
        <v>0</v>
      </c>
      <c r="G1902" s="9" t="n">
        <v>0</v>
      </c>
      <c r="H1902" s="9" t="n">
        <v>0</v>
      </c>
      <c r="I1902" s="9" t="n">
        <v>0</v>
      </c>
      <c r="J1902" s="9" t="n">
        <v>0</v>
      </c>
      <c r="K1902" s="9" t="n">
        <v>0</v>
      </c>
      <c r="L1902" s="9" t="n">
        <v>0</v>
      </c>
      <c r="M1902" s="9" t="n">
        <v>0</v>
      </c>
      <c r="N1902" s="9" t="n">
        <v>58260</v>
      </c>
      <c r="O1902" s="9" t="n">
        <v>115540</v>
      </c>
    </row>
    <row r="1903" customFormat="false" ht="12.75" hidden="false" customHeight="false" outlineLevel="0" collapsed="false">
      <c r="A1903" s="8" t="s">
        <v>21</v>
      </c>
      <c r="B1903" s="8"/>
      <c r="C1903" s="9" t="n">
        <v>127222</v>
      </c>
      <c r="D1903" s="9" t="n">
        <v>0</v>
      </c>
      <c r="E1903" s="9" t="n">
        <v>0</v>
      </c>
      <c r="F1903" s="9" t="n">
        <v>0</v>
      </c>
      <c r="G1903" s="9" t="n">
        <v>0</v>
      </c>
      <c r="H1903" s="9" t="n">
        <v>0</v>
      </c>
      <c r="I1903" s="9" t="n">
        <v>0</v>
      </c>
      <c r="J1903" s="9" t="n">
        <v>0</v>
      </c>
      <c r="K1903" s="9" t="n">
        <v>0</v>
      </c>
      <c r="L1903" s="9" t="n">
        <v>0</v>
      </c>
      <c r="M1903" s="9" t="n">
        <v>0</v>
      </c>
      <c r="N1903" s="9" t="n">
        <v>131435</v>
      </c>
      <c r="O1903" s="9" t="n">
        <v>258657</v>
      </c>
    </row>
    <row r="1904" customFormat="false" ht="12.75" hidden="false" customHeight="false" outlineLevel="0" collapsed="false">
      <c r="A1904" s="8" t="s">
        <v>22</v>
      </c>
      <c r="B1904" s="8"/>
      <c r="C1904" s="9" t="n">
        <v>0</v>
      </c>
      <c r="D1904" s="9" t="n">
        <v>0</v>
      </c>
      <c r="E1904" s="9" t="n">
        <v>0</v>
      </c>
      <c r="F1904" s="9" t="n">
        <v>0</v>
      </c>
      <c r="G1904" s="9" t="n">
        <v>0</v>
      </c>
      <c r="H1904" s="9" t="n">
        <v>0</v>
      </c>
      <c r="I1904" s="9" t="n">
        <v>0</v>
      </c>
      <c r="J1904" s="9" t="n">
        <v>0</v>
      </c>
      <c r="K1904" s="9" t="n">
        <v>0</v>
      </c>
      <c r="L1904" s="9" t="n">
        <v>0</v>
      </c>
      <c r="M1904" s="9" t="n">
        <v>0</v>
      </c>
      <c r="N1904" s="9" t="n">
        <v>0</v>
      </c>
      <c r="O1904" s="9" t="n">
        <v>0</v>
      </c>
    </row>
    <row r="1905" customFormat="false" ht="12.75" hidden="false" customHeight="false" outlineLevel="0" collapsed="false">
      <c r="A1905" s="8" t="s">
        <v>23</v>
      </c>
      <c r="B1905" s="8"/>
      <c r="C1905" s="9" t="n">
        <v>0</v>
      </c>
      <c r="D1905" s="9" t="n">
        <v>0</v>
      </c>
      <c r="E1905" s="9" t="n">
        <v>0</v>
      </c>
      <c r="F1905" s="9" t="n">
        <v>0</v>
      </c>
      <c r="G1905" s="9" t="n">
        <v>0</v>
      </c>
      <c r="H1905" s="9" t="n">
        <v>0</v>
      </c>
      <c r="I1905" s="9" t="n">
        <v>0</v>
      </c>
      <c r="J1905" s="9" t="n">
        <v>0</v>
      </c>
      <c r="K1905" s="9" t="n">
        <v>0</v>
      </c>
      <c r="L1905" s="9" t="n">
        <v>0</v>
      </c>
      <c r="M1905" s="9" t="n">
        <v>0</v>
      </c>
      <c r="N1905" s="9" t="n">
        <v>0</v>
      </c>
      <c r="O1905" s="9" t="n">
        <v>0</v>
      </c>
    </row>
    <row r="1906" customFormat="false" ht="12.75" hidden="false" customHeight="false" outlineLevel="0" collapsed="false">
      <c r="A1906" s="8" t="s">
        <v>24</v>
      </c>
      <c r="B1906" s="8"/>
      <c r="C1906" s="9" t="n">
        <v>0</v>
      </c>
      <c r="D1906" s="9" t="n">
        <v>0</v>
      </c>
      <c r="E1906" s="9" t="n">
        <v>0</v>
      </c>
      <c r="F1906" s="9" t="n">
        <v>0</v>
      </c>
      <c r="G1906" s="9" t="n">
        <v>0</v>
      </c>
      <c r="H1906" s="9" t="n">
        <v>0</v>
      </c>
      <c r="I1906" s="9" t="n">
        <v>0</v>
      </c>
      <c r="J1906" s="9" t="n">
        <v>0</v>
      </c>
      <c r="K1906" s="9" t="n">
        <v>0</v>
      </c>
      <c r="L1906" s="9" t="n">
        <v>0</v>
      </c>
      <c r="M1906" s="9" t="n">
        <v>0</v>
      </c>
      <c r="N1906" s="9" t="n">
        <v>0</v>
      </c>
      <c r="O1906" s="9" t="n">
        <v>0</v>
      </c>
    </row>
    <row r="1907" customFormat="false" ht="12.75" hidden="false" customHeight="false" outlineLevel="0" collapsed="false">
      <c r="A1907" s="10" t="s">
        <v>541</v>
      </c>
      <c r="B1907" s="10"/>
      <c r="C1907" s="11" t="n">
        <f aca="false">SUBTOTAL(9,C1899:C1906)</f>
        <v>754747</v>
      </c>
      <c r="D1907" s="11" t="n">
        <f aca="false">SUBTOTAL(9,D1899:D1906)</f>
        <v>570245</v>
      </c>
      <c r="E1907" s="11" t="n">
        <f aca="false">SUBTOTAL(9,E1899:E1906)</f>
        <v>570245</v>
      </c>
      <c r="F1907" s="11" t="n">
        <f aca="false">SUBTOTAL(9,F1899:F1906)</f>
        <v>570245</v>
      </c>
      <c r="G1907" s="11" t="n">
        <f aca="false">SUBTOTAL(9,G1899:G1906)</f>
        <v>583463</v>
      </c>
      <c r="H1907" s="11" t="n">
        <f aca="false">SUBTOTAL(9,H1899:H1906)</f>
        <v>583463</v>
      </c>
      <c r="I1907" s="11" t="n">
        <f aca="false">SUBTOTAL(9,I1899:I1906)</f>
        <v>583463</v>
      </c>
      <c r="J1907" s="11" t="n">
        <f aca="false">SUBTOTAL(9,J1899:J1906)</f>
        <v>583463</v>
      </c>
      <c r="K1907" s="11" t="n">
        <f aca="false">SUBTOTAL(9,K1899:K1906)</f>
        <v>563815</v>
      </c>
      <c r="L1907" s="11" t="n">
        <f aca="false">SUBTOTAL(9,L1899:L1906)</f>
        <v>563815</v>
      </c>
      <c r="M1907" s="11" t="n">
        <f aca="false">SUBTOTAL(9,M1899:M1906)</f>
        <v>563815</v>
      </c>
      <c r="N1907" s="11" t="n">
        <f aca="false">SUBTOTAL(9,N1899:N1906)</f>
        <v>753517</v>
      </c>
      <c r="O1907" s="11" t="n">
        <v>7244296</v>
      </c>
    </row>
    <row r="1908" customFormat="false" ht="12.75" hidden="false" customHeight="false" outlineLevel="0" collapsed="false">
      <c r="C1908" s="7"/>
      <c r="D1908" s="7"/>
      <c r="E1908" s="7"/>
      <c r="F1908" s="7"/>
      <c r="G1908" s="7"/>
      <c r="H1908" s="7"/>
      <c r="I1908" s="7"/>
      <c r="J1908" s="7"/>
      <c r="K1908" s="7"/>
      <c r="L1908" s="7"/>
      <c r="M1908" s="7"/>
      <c r="N1908" s="7"/>
      <c r="O1908" s="7"/>
    </row>
    <row r="1909" customFormat="false" ht="12.75" hidden="false" customHeight="false" outlineLevel="0" collapsed="false">
      <c r="A1909" s="6" t="s">
        <v>542</v>
      </c>
      <c r="B1909" s="6" t="s">
        <v>543</v>
      </c>
      <c r="C1909" s="7"/>
      <c r="D1909" s="7"/>
      <c r="E1909" s="7"/>
      <c r="F1909" s="7"/>
      <c r="G1909" s="7"/>
      <c r="H1909" s="7"/>
      <c r="I1909" s="7"/>
      <c r="J1909" s="7"/>
      <c r="K1909" s="7"/>
      <c r="L1909" s="7"/>
      <c r="M1909" s="7"/>
      <c r="N1909" s="7"/>
      <c r="O1909" s="7"/>
    </row>
    <row r="1910" customFormat="false" ht="12.75" hidden="false" customHeight="false" outlineLevel="0" collapsed="false">
      <c r="A1910" s="8" t="s">
        <v>17</v>
      </c>
      <c r="B1910" s="8"/>
      <c r="C1910" s="9" t="n">
        <v>740328</v>
      </c>
      <c r="D1910" s="9" t="n">
        <v>740328</v>
      </c>
      <c r="E1910" s="9" t="n">
        <v>740328</v>
      </c>
      <c r="F1910" s="9" t="n">
        <v>740328</v>
      </c>
      <c r="G1910" s="9" t="n">
        <v>751820</v>
      </c>
      <c r="H1910" s="9" t="n">
        <v>751820</v>
      </c>
      <c r="I1910" s="9" t="n">
        <v>751820</v>
      </c>
      <c r="J1910" s="9" t="n">
        <v>751820</v>
      </c>
      <c r="K1910" s="9" t="n">
        <v>773780</v>
      </c>
      <c r="L1910" s="9" t="n">
        <v>773780</v>
      </c>
      <c r="M1910" s="9" t="n">
        <v>773780</v>
      </c>
      <c r="N1910" s="9" t="n">
        <v>773781</v>
      </c>
      <c r="O1910" s="9" t="n">
        <v>9063713</v>
      </c>
    </row>
    <row r="1911" customFormat="false" ht="12.75" hidden="false" customHeight="false" outlineLevel="0" collapsed="false">
      <c r="A1911" s="8" t="s">
        <v>18</v>
      </c>
      <c r="B1911" s="8"/>
      <c r="C1911" s="9" t="n">
        <v>11804</v>
      </c>
      <c r="D1911" s="9" t="n">
        <v>11804</v>
      </c>
      <c r="E1911" s="9" t="n">
        <v>11804</v>
      </c>
      <c r="F1911" s="9" t="n">
        <v>11804</v>
      </c>
      <c r="G1911" s="9" t="n">
        <v>8275</v>
      </c>
      <c r="H1911" s="9" t="n">
        <v>8275</v>
      </c>
      <c r="I1911" s="9" t="n">
        <v>8275</v>
      </c>
      <c r="J1911" s="9" t="n">
        <v>8275</v>
      </c>
      <c r="K1911" s="9" t="n">
        <v>12429</v>
      </c>
      <c r="L1911" s="9" t="n">
        <v>12429</v>
      </c>
      <c r="M1911" s="9" t="n">
        <v>12429</v>
      </c>
      <c r="N1911" s="9" t="n">
        <v>12429</v>
      </c>
      <c r="O1911" s="9" t="n">
        <v>130032</v>
      </c>
    </row>
    <row r="1912" customFormat="false" ht="12.75" hidden="false" customHeight="false" outlineLevel="0" collapsed="false">
      <c r="A1912" s="8" t="s">
        <v>19</v>
      </c>
      <c r="B1912" s="8"/>
      <c r="C1912" s="9" t="n">
        <v>116453</v>
      </c>
      <c r="D1912" s="9" t="n">
        <v>116453</v>
      </c>
      <c r="E1912" s="9" t="n">
        <v>116453</v>
      </c>
      <c r="F1912" s="9" t="n">
        <v>116453</v>
      </c>
      <c r="G1912" s="9" t="n">
        <v>116453</v>
      </c>
      <c r="H1912" s="9" t="n">
        <v>116453</v>
      </c>
      <c r="I1912" s="9" t="n">
        <v>116453</v>
      </c>
      <c r="J1912" s="9" t="n">
        <v>116453</v>
      </c>
      <c r="K1912" s="9" t="n">
        <v>94490</v>
      </c>
      <c r="L1912" s="9" t="n">
        <v>94490</v>
      </c>
      <c r="M1912" s="9" t="n">
        <v>94490</v>
      </c>
      <c r="N1912" s="9" t="n">
        <v>94490</v>
      </c>
      <c r="O1912" s="9" t="n">
        <v>1309584</v>
      </c>
    </row>
    <row r="1913" customFormat="false" ht="12.75" hidden="false" customHeight="false" outlineLevel="0" collapsed="false">
      <c r="A1913" s="8" t="s">
        <v>20</v>
      </c>
      <c r="B1913" s="8"/>
      <c r="C1913" s="9" t="n">
        <v>176535</v>
      </c>
      <c r="D1913" s="9" t="n">
        <v>0</v>
      </c>
      <c r="E1913" s="9" t="n">
        <v>0</v>
      </c>
      <c r="F1913" s="9" t="n">
        <v>0</v>
      </c>
      <c r="G1913" s="9" t="n">
        <v>0</v>
      </c>
      <c r="H1913" s="9" t="n">
        <v>0</v>
      </c>
      <c r="I1913" s="9" t="n">
        <v>0</v>
      </c>
      <c r="J1913" s="9" t="n">
        <v>0</v>
      </c>
      <c r="K1913" s="9" t="n">
        <v>0</v>
      </c>
      <c r="L1913" s="9" t="n">
        <v>0</v>
      </c>
      <c r="M1913" s="9" t="n">
        <v>0</v>
      </c>
      <c r="N1913" s="9" t="n">
        <v>183505</v>
      </c>
      <c r="O1913" s="9" t="n">
        <v>360040</v>
      </c>
    </row>
    <row r="1914" customFormat="false" ht="12.75" hidden="false" customHeight="false" outlineLevel="0" collapsed="false">
      <c r="A1914" s="8" t="s">
        <v>21</v>
      </c>
      <c r="B1914" s="8"/>
      <c r="C1914" s="9" t="n">
        <v>30594</v>
      </c>
      <c r="D1914" s="9" t="n">
        <v>0</v>
      </c>
      <c r="E1914" s="9" t="n">
        <v>0</v>
      </c>
      <c r="F1914" s="9" t="n">
        <v>0</v>
      </c>
      <c r="G1914" s="9" t="n">
        <v>0</v>
      </c>
      <c r="H1914" s="9" t="n">
        <v>0</v>
      </c>
      <c r="I1914" s="9" t="n">
        <v>0</v>
      </c>
      <c r="J1914" s="9" t="n">
        <v>0</v>
      </c>
      <c r="K1914" s="9" t="n">
        <v>0</v>
      </c>
      <c r="L1914" s="9" t="n">
        <v>0</v>
      </c>
      <c r="M1914" s="9" t="n">
        <v>0</v>
      </c>
      <c r="N1914" s="9" t="n">
        <v>25826</v>
      </c>
      <c r="O1914" s="9" t="n">
        <v>56420</v>
      </c>
    </row>
    <row r="1915" customFormat="false" ht="12.75" hidden="false" customHeight="false" outlineLevel="0" collapsed="false">
      <c r="A1915" s="8" t="s">
        <v>22</v>
      </c>
      <c r="B1915" s="8"/>
      <c r="C1915" s="9" t="n">
        <v>0</v>
      </c>
      <c r="D1915" s="9" t="n">
        <v>0</v>
      </c>
      <c r="E1915" s="9" t="n">
        <v>0</v>
      </c>
      <c r="F1915" s="9" t="n">
        <v>0</v>
      </c>
      <c r="G1915" s="9" t="n">
        <v>0</v>
      </c>
      <c r="H1915" s="9" t="n">
        <v>0</v>
      </c>
      <c r="I1915" s="9" t="n">
        <v>0</v>
      </c>
      <c r="J1915" s="9" t="n">
        <v>0</v>
      </c>
      <c r="K1915" s="9" t="n">
        <v>0</v>
      </c>
      <c r="L1915" s="9" t="n">
        <v>0</v>
      </c>
      <c r="M1915" s="9" t="n">
        <v>0</v>
      </c>
      <c r="N1915" s="9" t="n">
        <v>0</v>
      </c>
      <c r="O1915" s="9" t="n">
        <v>0</v>
      </c>
    </row>
    <row r="1916" customFormat="false" ht="12.75" hidden="false" customHeight="false" outlineLevel="0" collapsed="false">
      <c r="A1916" s="8" t="s">
        <v>23</v>
      </c>
      <c r="B1916" s="8"/>
      <c r="C1916" s="9" t="n">
        <v>0</v>
      </c>
      <c r="D1916" s="9" t="n">
        <v>0</v>
      </c>
      <c r="E1916" s="9" t="n">
        <v>0</v>
      </c>
      <c r="F1916" s="9" t="n">
        <v>0</v>
      </c>
      <c r="G1916" s="9" t="n">
        <v>0</v>
      </c>
      <c r="H1916" s="9" t="n">
        <v>0</v>
      </c>
      <c r="I1916" s="9" t="n">
        <v>0</v>
      </c>
      <c r="J1916" s="9" t="n">
        <v>0</v>
      </c>
      <c r="K1916" s="9" t="n">
        <v>0</v>
      </c>
      <c r="L1916" s="9" t="n">
        <v>0</v>
      </c>
      <c r="M1916" s="9" t="n">
        <v>0</v>
      </c>
      <c r="N1916" s="9" t="n">
        <v>0</v>
      </c>
      <c r="O1916" s="9" t="n">
        <v>0</v>
      </c>
    </row>
    <row r="1917" customFormat="false" ht="12.75" hidden="false" customHeight="false" outlineLevel="0" collapsed="false">
      <c r="A1917" s="8" t="s">
        <v>24</v>
      </c>
      <c r="B1917" s="8"/>
      <c r="C1917" s="9" t="n">
        <v>30594</v>
      </c>
      <c r="D1917" s="9" t="n">
        <v>0</v>
      </c>
      <c r="E1917" s="9" t="n">
        <v>0</v>
      </c>
      <c r="F1917" s="9" t="n">
        <v>0</v>
      </c>
      <c r="G1917" s="9" t="n">
        <v>0</v>
      </c>
      <c r="H1917" s="9" t="n">
        <v>0</v>
      </c>
      <c r="I1917" s="9" t="n">
        <v>0</v>
      </c>
      <c r="J1917" s="9" t="n">
        <v>0</v>
      </c>
      <c r="K1917" s="9" t="n">
        <v>0</v>
      </c>
      <c r="L1917" s="9" t="n">
        <v>0</v>
      </c>
      <c r="M1917" s="9" t="n">
        <v>0</v>
      </c>
      <c r="N1917" s="9" t="n">
        <v>25826</v>
      </c>
      <c r="O1917" s="9" t="n">
        <v>56420</v>
      </c>
    </row>
    <row r="1918" customFormat="false" ht="12.75" hidden="false" customHeight="false" outlineLevel="0" collapsed="false">
      <c r="A1918" s="10" t="s">
        <v>544</v>
      </c>
      <c r="B1918" s="10"/>
      <c r="C1918" s="11" t="n">
        <f aca="false">SUBTOTAL(9,C1910:C1917)</f>
        <v>1106308</v>
      </c>
      <c r="D1918" s="11" t="n">
        <f aca="false">SUBTOTAL(9,D1910:D1917)</f>
        <v>868585</v>
      </c>
      <c r="E1918" s="11" t="n">
        <f aca="false">SUBTOTAL(9,E1910:E1917)</f>
        <v>868585</v>
      </c>
      <c r="F1918" s="11" t="n">
        <f aca="false">SUBTOTAL(9,F1910:F1917)</f>
        <v>868585</v>
      </c>
      <c r="G1918" s="11" t="n">
        <f aca="false">SUBTOTAL(9,G1910:G1917)</f>
        <v>876548</v>
      </c>
      <c r="H1918" s="11" t="n">
        <f aca="false">SUBTOTAL(9,H1910:H1917)</f>
        <v>876548</v>
      </c>
      <c r="I1918" s="11" t="n">
        <f aca="false">SUBTOTAL(9,I1910:I1917)</f>
        <v>876548</v>
      </c>
      <c r="J1918" s="11" t="n">
        <f aca="false">SUBTOTAL(9,J1910:J1917)</f>
        <v>876548</v>
      </c>
      <c r="K1918" s="11" t="n">
        <f aca="false">SUBTOTAL(9,K1910:K1917)</f>
        <v>880699</v>
      </c>
      <c r="L1918" s="11" t="n">
        <f aca="false">SUBTOTAL(9,L1910:L1917)</f>
        <v>880699</v>
      </c>
      <c r="M1918" s="11" t="n">
        <f aca="false">SUBTOTAL(9,M1910:M1917)</f>
        <v>880699</v>
      </c>
      <c r="N1918" s="11" t="n">
        <f aca="false">SUBTOTAL(9,N1910:N1917)</f>
        <v>1115857</v>
      </c>
      <c r="O1918" s="11" t="n">
        <v>10976209</v>
      </c>
    </row>
    <row r="1919" customFormat="false" ht="12.75" hidden="false" customHeight="false" outlineLevel="0" collapsed="false">
      <c r="C1919" s="7"/>
      <c r="D1919" s="7"/>
      <c r="E1919" s="7"/>
      <c r="F1919" s="7"/>
      <c r="G1919" s="7"/>
      <c r="H1919" s="7"/>
      <c r="I1919" s="7"/>
      <c r="J1919" s="7"/>
      <c r="K1919" s="7"/>
      <c r="L1919" s="7"/>
      <c r="M1919" s="7"/>
      <c r="N1919" s="7"/>
      <c r="O1919" s="7"/>
    </row>
    <row r="1920" customFormat="false" ht="12.75" hidden="false" customHeight="false" outlineLevel="0" collapsed="false">
      <c r="A1920" s="6" t="s">
        <v>545</v>
      </c>
      <c r="B1920" s="6" t="s">
        <v>546</v>
      </c>
      <c r="C1920" s="7"/>
      <c r="D1920" s="7"/>
      <c r="E1920" s="7"/>
      <c r="F1920" s="7"/>
      <c r="G1920" s="7"/>
      <c r="H1920" s="7"/>
      <c r="I1920" s="7"/>
      <c r="J1920" s="7"/>
      <c r="K1920" s="7"/>
      <c r="L1920" s="7"/>
      <c r="M1920" s="7"/>
      <c r="N1920" s="7"/>
      <c r="O1920" s="7"/>
    </row>
    <row r="1921" customFormat="false" ht="12.75" hidden="false" customHeight="false" outlineLevel="0" collapsed="false">
      <c r="A1921" s="8" t="s">
        <v>17</v>
      </c>
      <c r="B1921" s="8"/>
      <c r="C1921" s="9" t="n">
        <v>168027339</v>
      </c>
      <c r="D1921" s="9" t="n">
        <v>168027339</v>
      </c>
      <c r="E1921" s="9" t="n">
        <v>168027339</v>
      </c>
      <c r="F1921" s="9" t="n">
        <v>168027339</v>
      </c>
      <c r="G1921" s="9" t="n">
        <v>165355855</v>
      </c>
      <c r="H1921" s="9" t="n">
        <v>165355855</v>
      </c>
      <c r="I1921" s="9" t="n">
        <v>165355855</v>
      </c>
      <c r="J1921" s="9" t="n">
        <v>165355855</v>
      </c>
      <c r="K1921" s="9" t="n">
        <v>167334505</v>
      </c>
      <c r="L1921" s="9" t="n">
        <v>167334505</v>
      </c>
      <c r="M1921" s="9" t="n">
        <v>167334505</v>
      </c>
      <c r="N1921" s="9" t="n">
        <v>167334748</v>
      </c>
      <c r="O1921" s="9" t="n">
        <v>2002871039</v>
      </c>
    </row>
    <row r="1922" customFormat="false" ht="12.75" hidden="false" customHeight="false" outlineLevel="0" collapsed="false">
      <c r="A1922" s="8" t="s">
        <v>18</v>
      </c>
      <c r="B1922" s="8"/>
      <c r="C1922" s="9" t="n">
        <v>13193484</v>
      </c>
      <c r="D1922" s="9" t="n">
        <v>13193484</v>
      </c>
      <c r="E1922" s="9" t="n">
        <v>13193484</v>
      </c>
      <c r="F1922" s="9" t="n">
        <v>13193484</v>
      </c>
      <c r="G1922" s="9" t="n">
        <v>12821823</v>
      </c>
      <c r="H1922" s="9" t="n">
        <v>12821823</v>
      </c>
      <c r="I1922" s="9" t="n">
        <v>12821823</v>
      </c>
      <c r="J1922" s="9" t="n">
        <v>12821823</v>
      </c>
      <c r="K1922" s="9" t="n">
        <v>13342498</v>
      </c>
      <c r="L1922" s="9" t="n">
        <v>13342498</v>
      </c>
      <c r="M1922" s="9" t="n">
        <v>13342498</v>
      </c>
      <c r="N1922" s="9" t="n">
        <v>13342746</v>
      </c>
      <c r="O1922" s="9" t="n">
        <v>157431468</v>
      </c>
    </row>
    <row r="1923" customFormat="false" ht="12.75" hidden="false" customHeight="false" outlineLevel="0" collapsed="false">
      <c r="A1923" s="8" t="s">
        <v>19</v>
      </c>
      <c r="B1923" s="8"/>
      <c r="C1923" s="9" t="n">
        <v>17895991</v>
      </c>
      <c r="D1923" s="9" t="n">
        <v>17895991</v>
      </c>
      <c r="E1923" s="9" t="n">
        <v>17895991</v>
      </c>
      <c r="F1923" s="9" t="n">
        <v>17895991</v>
      </c>
      <c r="G1923" s="9" t="n">
        <v>17896041</v>
      </c>
      <c r="H1923" s="9" t="n">
        <v>17896041</v>
      </c>
      <c r="I1923" s="9" t="n">
        <v>17896041</v>
      </c>
      <c r="J1923" s="9" t="n">
        <v>17896041</v>
      </c>
      <c r="K1923" s="9" t="n">
        <v>17896108</v>
      </c>
      <c r="L1923" s="9" t="n">
        <v>17896108</v>
      </c>
      <c r="M1923" s="9" t="n">
        <v>17896108</v>
      </c>
      <c r="N1923" s="9" t="n">
        <v>17896348</v>
      </c>
      <c r="O1923" s="9" t="n">
        <v>214752800</v>
      </c>
    </row>
    <row r="1924" customFormat="false" ht="12.75" hidden="false" customHeight="false" outlineLevel="0" collapsed="false">
      <c r="A1924" s="8" t="s">
        <v>20</v>
      </c>
      <c r="B1924" s="8"/>
      <c r="C1924" s="9" t="n">
        <v>29325270</v>
      </c>
      <c r="D1924" s="9" t="n">
        <v>0</v>
      </c>
      <c r="E1924" s="9" t="n">
        <v>0</v>
      </c>
      <c r="F1924" s="9" t="n">
        <v>0</v>
      </c>
      <c r="G1924" s="9" t="n">
        <v>0</v>
      </c>
      <c r="H1924" s="9" t="n">
        <v>0</v>
      </c>
      <c r="I1924" s="9" t="n">
        <v>0</v>
      </c>
      <c r="J1924" s="9" t="n">
        <v>0</v>
      </c>
      <c r="K1924" s="9" t="n">
        <v>0</v>
      </c>
      <c r="L1924" s="9" t="n">
        <v>0</v>
      </c>
      <c r="M1924" s="9" t="n">
        <v>0</v>
      </c>
      <c r="N1924" s="9" t="n">
        <v>29446430</v>
      </c>
      <c r="O1924" s="9" t="n">
        <v>58771700</v>
      </c>
    </row>
    <row r="1925" customFormat="false" ht="12.75" hidden="false" customHeight="false" outlineLevel="0" collapsed="false">
      <c r="A1925" s="8" t="s">
        <v>24</v>
      </c>
      <c r="B1925" s="8"/>
      <c r="C1925" s="9" t="n">
        <v>1523080</v>
      </c>
      <c r="D1925" s="9" t="n">
        <v>0</v>
      </c>
      <c r="E1925" s="9" t="n">
        <v>0</v>
      </c>
      <c r="F1925" s="9" t="n">
        <v>0</v>
      </c>
      <c r="G1925" s="9" t="n">
        <v>0</v>
      </c>
      <c r="H1925" s="9" t="n">
        <v>0</v>
      </c>
      <c r="I1925" s="9" t="n">
        <v>0</v>
      </c>
      <c r="J1925" s="9" t="n">
        <v>0</v>
      </c>
      <c r="K1925" s="9" t="n">
        <v>0</v>
      </c>
      <c r="L1925" s="9" t="n">
        <v>0</v>
      </c>
      <c r="M1925" s="9" t="n">
        <v>0</v>
      </c>
      <c r="N1925" s="9" t="n">
        <v>2597352</v>
      </c>
      <c r="O1925" s="9" t="n">
        <v>4120432</v>
      </c>
    </row>
    <row r="1926" customFormat="false" ht="12.75" hidden="false" customHeight="false" outlineLevel="0" collapsed="false">
      <c r="A1926" s="8" t="s">
        <v>21</v>
      </c>
      <c r="B1926" s="8"/>
      <c r="C1926" s="9" t="n">
        <v>31526324</v>
      </c>
      <c r="D1926" s="9" t="n">
        <v>0</v>
      </c>
      <c r="E1926" s="9" t="n">
        <v>0</v>
      </c>
      <c r="F1926" s="9" t="n">
        <v>0</v>
      </c>
      <c r="G1926" s="9" t="n">
        <v>0</v>
      </c>
      <c r="H1926" s="9" t="n">
        <v>0</v>
      </c>
      <c r="I1926" s="9" t="n">
        <v>0</v>
      </c>
      <c r="J1926" s="9" t="n">
        <v>0</v>
      </c>
      <c r="K1926" s="9" t="n">
        <v>0</v>
      </c>
      <c r="L1926" s="9" t="n">
        <v>0</v>
      </c>
      <c r="M1926" s="9" t="n">
        <v>0</v>
      </c>
      <c r="N1926" s="9" t="n">
        <v>30824072</v>
      </c>
      <c r="O1926" s="9" t="n">
        <v>62350396</v>
      </c>
    </row>
    <row r="1927" customFormat="false" ht="12.75" hidden="false" customHeight="false" outlineLevel="0" collapsed="false">
      <c r="A1927" s="8" t="s">
        <v>22</v>
      </c>
      <c r="B1927" s="8"/>
      <c r="C1927" s="9" t="n">
        <v>5383210</v>
      </c>
      <c r="D1927" s="9" t="n">
        <v>0</v>
      </c>
      <c r="E1927" s="9" t="n">
        <v>0</v>
      </c>
      <c r="F1927" s="9" t="n">
        <v>0</v>
      </c>
      <c r="G1927" s="9" t="n">
        <v>0</v>
      </c>
      <c r="H1927" s="9" t="n">
        <v>0</v>
      </c>
      <c r="I1927" s="9" t="n">
        <v>0</v>
      </c>
      <c r="J1927" s="9" t="n">
        <v>0</v>
      </c>
      <c r="K1927" s="9" t="n">
        <v>0</v>
      </c>
      <c r="L1927" s="9" t="n">
        <v>0</v>
      </c>
      <c r="M1927" s="9" t="n">
        <v>0</v>
      </c>
      <c r="N1927" s="9" t="n">
        <v>5364657</v>
      </c>
      <c r="O1927" s="9" t="n">
        <v>10747867</v>
      </c>
    </row>
    <row r="1928" customFormat="false" ht="12.75" hidden="false" customHeight="false" outlineLevel="0" collapsed="false">
      <c r="A1928" s="8" t="s">
        <v>23</v>
      </c>
      <c r="B1928" s="8"/>
      <c r="C1928" s="9" t="n">
        <v>1138388</v>
      </c>
      <c r="D1928" s="9" t="n">
        <v>0</v>
      </c>
      <c r="E1928" s="9" t="n">
        <v>0</v>
      </c>
      <c r="F1928" s="9" t="n">
        <v>0</v>
      </c>
      <c r="G1928" s="9" t="n">
        <v>0</v>
      </c>
      <c r="H1928" s="9" t="n">
        <v>0</v>
      </c>
      <c r="I1928" s="9" t="n">
        <v>0</v>
      </c>
      <c r="J1928" s="9" t="n">
        <v>0</v>
      </c>
      <c r="K1928" s="9" t="n">
        <v>0</v>
      </c>
      <c r="L1928" s="9" t="n">
        <v>0</v>
      </c>
      <c r="M1928" s="9" t="n">
        <v>0</v>
      </c>
      <c r="N1928" s="9" t="n">
        <v>1159521</v>
      </c>
      <c r="O1928" s="9" t="n">
        <v>2297909</v>
      </c>
    </row>
    <row r="1929" customFormat="false" ht="12.75" hidden="false" customHeight="false" outlineLevel="0" collapsed="false">
      <c r="A1929" s="10" t="s">
        <v>547</v>
      </c>
      <c r="B1929" s="10"/>
      <c r="C1929" s="11" t="n">
        <f aca="false">SUBTOTAL(9,C1921:C1928)</f>
        <v>268013086</v>
      </c>
      <c r="D1929" s="11" t="n">
        <f aca="false">SUBTOTAL(9,D1921:D1928)</f>
        <v>199116814</v>
      </c>
      <c r="E1929" s="11" t="n">
        <f aca="false">SUBTOTAL(9,E1921:E1928)</f>
        <v>199116814</v>
      </c>
      <c r="F1929" s="11" t="n">
        <f aca="false">SUBTOTAL(9,F1921:F1928)</f>
        <v>199116814</v>
      </c>
      <c r="G1929" s="11" t="n">
        <f aca="false">SUBTOTAL(9,G1921:G1928)</f>
        <v>196073719</v>
      </c>
      <c r="H1929" s="11" t="n">
        <f aca="false">SUBTOTAL(9,H1921:H1928)</f>
        <v>196073719</v>
      </c>
      <c r="I1929" s="11" t="n">
        <f aca="false">SUBTOTAL(9,I1921:I1928)</f>
        <v>196073719</v>
      </c>
      <c r="J1929" s="11" t="n">
        <f aca="false">SUBTOTAL(9,J1921:J1928)</f>
        <v>196073719</v>
      </c>
      <c r="K1929" s="11" t="n">
        <f aca="false">SUBTOTAL(9,K1921:K1928)</f>
        <v>198573111</v>
      </c>
      <c r="L1929" s="11" t="n">
        <f aca="false">SUBTOTAL(9,L1921:L1928)</f>
        <v>198573111</v>
      </c>
      <c r="M1929" s="11" t="n">
        <f aca="false">SUBTOTAL(9,M1921:M1928)</f>
        <v>198573111</v>
      </c>
      <c r="N1929" s="11" t="n">
        <f aca="false">SUBTOTAL(9,N1921:N1928)</f>
        <v>267965874</v>
      </c>
      <c r="O1929" s="11" t="n">
        <v>2513343611</v>
      </c>
    </row>
    <row r="1931" customFormat="false" ht="12.75" hidden="false" customHeight="false" outlineLevel="0" collapsed="false">
      <c r="A1931" s="12" t="s">
        <v>548</v>
      </c>
      <c r="B1931" s="12"/>
    </row>
    <row r="1932" customFormat="false" ht="12.75" hidden="false" customHeight="false" outlineLevel="0" collapsed="false">
      <c r="H1932" s="13" t="n">
        <v>1</v>
      </c>
    </row>
  </sheetData>
  <sheetProtection sheet="true" password="dfe3"/>
  <mergeCells count="1">
    <mergeCell ref="A2:O2"/>
  </mergeCells>
  <printOptions headings="false" gridLines="false" gridLinesSet="true" horizontalCentered="false" verticalCentered="false"/>
  <pageMargins left="0.125" right="0.111805555555556" top="0.0416666666666667" bottom="0.0548611111111111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0:05:38Z</dcterms:created>
  <dc:creator/>
  <dc:description/>
  <dc:language>en-US</dc:language>
  <cp:lastModifiedBy>KDE</cp:lastModifiedBy>
  <dcterms:modified xsi:type="dcterms:W3CDTF">2008-02-28T14:28:39Z</dcterms:modified>
  <cp:revision>0</cp:revision>
  <dc:subject/>
  <dc:title>SEEK Payment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24000.0000000000</vt:lpwstr>
  </property>
  <property fmtid="{D5CDD505-2E9C-101B-9397-08002B2CF9AE}" pid="6" name="Publication Date">
    <vt:lpwstr>2012-09-21T10:03:00Z</vt:lpwstr>
  </property>
  <property fmtid="{D5CDD505-2E9C-101B-9397-08002B2CF9AE}" pid="7" name="RoutingRuleDescription">
    <vt:lpwstr>2007-2008</vt:lpwstr>
  </property>
  <property fmtid="{D5CDD505-2E9C-101B-9397-08002B2CF9AE}" pid="8" name="fiscalYear">
    <vt:lpwstr>2007-2008</vt:lpwstr>
  </property>
</Properties>
</file>